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9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6 Исакогорский территориальный округ</t>
  </si>
  <si>
    <t xml:space="preserve">Наименование работ</t>
  </si>
  <si>
    <t xml:space="preserve">Показатель</t>
  </si>
  <si>
    <t xml:space="preserve">деревянные  жилые дома неблагоустроенные с центральным отоплением и  газоснабжением</t>
  </si>
  <si>
    <t xml:space="preserve">неблагоустроенные жилые дома с газоснабжением </t>
  </si>
  <si>
    <t xml:space="preserve">неблагоустроенные жилые дома с центральным отоплением без  газоснабжения </t>
  </si>
  <si>
    <t xml:space="preserve">ул. Адмирала Макарова д.2 кор.4</t>
  </si>
  <si>
    <t xml:space="preserve">ул. Адмирала Макарова д.2 кор.5</t>
  </si>
  <si>
    <t xml:space="preserve">ул. Адмирала Макарова д.2 кор.6</t>
  </si>
  <si>
    <t xml:space="preserve">ул. Адмирала Макарова д.21</t>
  </si>
  <si>
    <t xml:space="preserve">ул. Адмирала Макарова д.27</t>
  </si>
  <si>
    <t xml:space="preserve">ул. Адмирала Макарова д.1 кор.1</t>
  </si>
  <si>
    <t xml:space="preserve">ул. Адмирала Макарова д.2</t>
  </si>
  <si>
    <t xml:space="preserve">ул. Адмирала Макарова д.2 кор.1</t>
  </si>
  <si>
    <t xml:space="preserve">ул. Адмирала Макарова д.2 кор.2</t>
  </si>
  <si>
    <t xml:space="preserve">ул. Адмирала Макарова д.4 кор.1</t>
  </si>
  <si>
    <t xml:space="preserve">ул. Адмирала Макарова д.8</t>
  </si>
  <si>
    <t xml:space="preserve">ул. Адмирала Макарова д.11 кор.1</t>
  </si>
  <si>
    <t xml:space="preserve">ул. Адмирала Макарова д.11 кор.2</t>
  </si>
  <si>
    <t xml:space="preserve">ул. Адмирала Макарова д.11 кор.3</t>
  </si>
  <si>
    <t xml:space="preserve">ул. Адмирала Макарова д.12 кор.1</t>
  </si>
  <si>
    <t xml:space="preserve">ул. Адмирала Макарова д.13 кор.1</t>
  </si>
  <si>
    <t xml:space="preserve">ул. Адмирала Макарова д.15 кор.1</t>
  </si>
  <si>
    <t xml:space="preserve">ул. Адмирала Макарова д.17</t>
  </si>
  <si>
    <t xml:space="preserve">ул. Адмирала Макарова д.28</t>
  </si>
  <si>
    <t xml:space="preserve">ул. Адмирала Макарова д.29 кор.2</t>
  </si>
  <si>
    <t xml:space="preserve">ул. Адмирала Макарова д.30 кор.1</t>
  </si>
  <si>
    <t xml:space="preserve">ул. Адмирала Макарова д.30 кор.2</t>
  </si>
  <si>
    <t xml:space="preserve">ул. Адмирала Макарова д.31</t>
  </si>
  <si>
    <t xml:space="preserve">ул. Адмирала Макарова д.31 кор.1</t>
  </si>
  <si>
    <t xml:space="preserve">ул. Адмирала Макарова д.31 кор.2</t>
  </si>
  <si>
    <t xml:space="preserve">ул. Адмирала Макарова д.36</t>
  </si>
  <si>
    <t xml:space="preserve">ул. Адмирала Макарова д.37</t>
  </si>
  <si>
    <t xml:space="preserve">ул. Адмирала Макарова д.42 кор.1</t>
  </si>
  <si>
    <t xml:space="preserve">ул. Адмирала Макарова д.15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3" min="3" style="1" width="13.56"/>
    <col collapsed="false" customWidth="true" hidden="false" outlineLevel="0" max="4" min="4" style="1" width="14.99"/>
    <col collapsed="false" customWidth="true" hidden="false" outlineLevel="0" max="5" min="5" style="1" width="11.42"/>
    <col collapsed="false" customWidth="true" hidden="false" outlineLevel="0" max="24" min="6" style="1" width="10.99"/>
    <col collapsed="false" customWidth="true" hidden="false" outlineLevel="0" max="30" min="25" style="1" width="11.28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B1" s="2"/>
      <c r="C1" s="2"/>
      <c r="D1" s="3"/>
      <c r="E1" s="2"/>
      <c r="F1" s="2" t="s">
        <v>0</v>
      </c>
      <c r="G1" s="2"/>
      <c r="H1" s="2"/>
      <c r="I1" s="3"/>
      <c r="J1" s="3"/>
      <c r="K1" s="2"/>
      <c r="L1" s="2"/>
      <c r="M1" s="3"/>
      <c r="N1" s="2"/>
      <c r="O1" s="2"/>
      <c r="P1" s="3"/>
      <c r="Q1" s="2"/>
      <c r="R1" s="3"/>
      <c r="S1" s="2"/>
      <c r="T1" s="3"/>
      <c r="U1" s="3"/>
      <c r="V1" s="2"/>
      <c r="W1" s="2"/>
      <c r="X1" s="3"/>
    </row>
    <row r="2" customFormat="false" ht="15.75" hidden="false" customHeight="false" outlineLevel="0" collapsed="false">
      <c r="B2" s="4"/>
      <c r="C2" s="4"/>
      <c r="D2" s="3"/>
      <c r="E2" s="4"/>
      <c r="F2" s="4" t="s">
        <v>1</v>
      </c>
      <c r="G2" s="4"/>
      <c r="H2" s="4"/>
      <c r="I2" s="3"/>
      <c r="J2" s="3"/>
      <c r="K2" s="4"/>
      <c r="L2" s="4"/>
      <c r="M2" s="3"/>
      <c r="N2" s="4"/>
      <c r="O2" s="4"/>
      <c r="P2" s="3"/>
      <c r="Q2" s="4"/>
      <c r="R2" s="3"/>
      <c r="S2" s="4"/>
      <c r="T2" s="3"/>
      <c r="U2" s="3"/>
      <c r="V2" s="4"/>
      <c r="W2" s="4"/>
      <c r="X2" s="3"/>
    </row>
    <row r="3" customFormat="false" ht="15.75" hidden="false" customHeight="false" outlineLevel="0" collapsed="false">
      <c r="B3" s="4"/>
      <c r="C3" s="4"/>
      <c r="D3" s="3"/>
      <c r="E3" s="4"/>
      <c r="F3" s="4" t="s">
        <v>2</v>
      </c>
      <c r="G3" s="4"/>
      <c r="H3" s="4"/>
      <c r="I3" s="3"/>
      <c r="J3" s="3"/>
      <c r="K3" s="4"/>
      <c r="L3" s="4"/>
      <c r="M3" s="3"/>
      <c r="N3" s="4"/>
      <c r="O3" s="4"/>
      <c r="P3" s="3"/>
      <c r="Q3" s="4"/>
      <c r="R3" s="3"/>
      <c r="S3" s="4"/>
      <c r="T3" s="3"/>
      <c r="U3" s="3"/>
      <c r="V3" s="4"/>
      <c r="W3" s="4"/>
      <c r="X3" s="3"/>
    </row>
    <row r="4" customFormat="false" ht="14.25" hidden="false" customHeight="true" outlineLevel="0" collapsed="false">
      <c r="A4" s="5"/>
      <c r="B4" s="6"/>
      <c r="C4" s="6"/>
      <c r="E4" s="6"/>
      <c r="H4" s="6"/>
      <c r="K4" s="6"/>
      <c r="L4" s="6"/>
      <c r="N4" s="6"/>
      <c r="O4" s="6"/>
      <c r="Q4" s="6"/>
      <c r="S4" s="6"/>
      <c r="V4" s="6"/>
      <c r="W4" s="6"/>
    </row>
    <row r="5" s="8" customFormat="true" ht="30.75" hidden="false" customHeight="true" outlineLevel="0" collapsed="false">
      <c r="A5" s="7" t="s">
        <v>3</v>
      </c>
      <c r="B5" s="7"/>
      <c r="H5" s="9"/>
      <c r="I5" s="9"/>
      <c r="J5" s="9"/>
      <c r="K5" s="9"/>
      <c r="L5" s="9"/>
      <c r="M5" s="9"/>
    </row>
    <row r="6" customFormat="false" ht="18.75" hidden="false" customHeight="true" outlineLevel="0" collapsed="false">
      <c r="A6" s="10" t="s">
        <v>4</v>
      </c>
      <c r="B6" s="10"/>
    </row>
    <row r="7" s="14" customFormat="true" ht="82.5" hidden="false" customHeight="true" outlineLevel="0" collapsed="false">
      <c r="A7" s="11" t="s">
        <v>5</v>
      </c>
      <c r="B7" s="11" t="s">
        <v>6</v>
      </c>
      <c r="C7" s="12" t="s">
        <v>7</v>
      </c>
      <c r="D7" s="12"/>
      <c r="E7" s="12"/>
      <c r="F7" s="12"/>
      <c r="G7" s="12"/>
      <c r="H7" s="13" t="s">
        <v>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 t="s">
        <v>9</v>
      </c>
    </row>
    <row r="8" s="16" customFormat="true" ht="33.75" hidden="false" customHeight="false" outlineLevel="0" collapsed="false">
      <c r="A8" s="11"/>
      <c r="B8" s="11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5" t="s">
        <v>21</v>
      </c>
      <c r="O8" s="15" t="s">
        <v>22</v>
      </c>
      <c r="P8" s="15" t="s">
        <v>23</v>
      </c>
      <c r="Q8" s="15" t="s">
        <v>24</v>
      </c>
      <c r="R8" s="15" t="s">
        <v>25</v>
      </c>
      <c r="S8" s="15" t="s">
        <v>26</v>
      </c>
      <c r="T8" s="15" t="s">
        <v>27</v>
      </c>
      <c r="U8" s="15" t="s">
        <v>28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36</v>
      </c>
      <c r="AD8" s="15" t="s">
        <v>37</v>
      </c>
      <c r="AE8" s="15" t="s">
        <v>38</v>
      </c>
    </row>
    <row r="9" customFormat="false" ht="14.25" hidden="false" customHeight="true" outlineLevel="0" collapsed="false">
      <c r="A9" s="17"/>
      <c r="B9" s="17"/>
      <c r="C9" s="18"/>
      <c r="D9" s="19"/>
      <c r="E9" s="19"/>
      <c r="F9" s="18"/>
      <c r="G9" s="19"/>
      <c r="H9" s="19"/>
      <c r="I9" s="18"/>
      <c r="J9" s="19"/>
      <c r="K9" s="18"/>
      <c r="L9" s="19"/>
      <c r="M9" s="18"/>
      <c r="N9" s="18"/>
      <c r="O9" s="19"/>
      <c r="P9" s="18"/>
      <c r="Q9" s="18"/>
      <c r="R9" s="19"/>
      <c r="S9" s="19"/>
      <c r="T9" s="18"/>
      <c r="U9" s="19"/>
      <c r="V9" s="18"/>
      <c r="W9" s="19"/>
      <c r="X9" s="18"/>
      <c r="Y9" s="18"/>
      <c r="Z9" s="19"/>
      <c r="AA9" s="19"/>
      <c r="AB9" s="18"/>
      <c r="AC9" s="19"/>
      <c r="AD9" s="18"/>
      <c r="AE9" s="18"/>
    </row>
    <row r="10" customFormat="false" ht="14.25" hidden="false" customHeight="true" outlineLevel="0" collapsed="false">
      <c r="A10" s="17"/>
      <c r="B10" s="17" t="s">
        <v>39</v>
      </c>
      <c r="C10" s="20" t="n">
        <v>512.8</v>
      </c>
      <c r="D10" s="20" t="n">
        <v>513.7</v>
      </c>
      <c r="E10" s="20" t="n">
        <v>503.3</v>
      </c>
      <c r="F10" s="20" t="n">
        <v>528</v>
      </c>
      <c r="G10" s="20" t="n">
        <v>516.8</v>
      </c>
      <c r="H10" s="20" t="n">
        <v>409.2</v>
      </c>
      <c r="I10" s="20" t="n">
        <v>505.1</v>
      </c>
      <c r="J10" s="20" t="n">
        <v>511.9</v>
      </c>
      <c r="K10" s="20" t="n">
        <v>513.9</v>
      </c>
      <c r="L10" s="20" t="n">
        <v>518</v>
      </c>
      <c r="M10" s="20" t="n">
        <v>205.7</v>
      </c>
      <c r="N10" s="20" t="n">
        <v>404.5</v>
      </c>
      <c r="O10" s="20" t="n">
        <v>404.5</v>
      </c>
      <c r="P10" s="20" t="n">
        <v>723</v>
      </c>
      <c r="Q10" s="20" t="n">
        <v>726.1</v>
      </c>
      <c r="R10" s="20" t="n">
        <v>502.9</v>
      </c>
      <c r="S10" s="21" t="n">
        <v>506.8</v>
      </c>
      <c r="T10" s="21" t="n">
        <v>307.2</v>
      </c>
      <c r="U10" s="21" t="n">
        <v>695.2</v>
      </c>
      <c r="V10" s="21" t="n">
        <v>331</v>
      </c>
      <c r="W10" s="21" t="n">
        <v>333.3</v>
      </c>
      <c r="X10" s="21" t="n">
        <v>344.6</v>
      </c>
      <c r="Y10" s="21" t="n">
        <v>402.3</v>
      </c>
      <c r="Z10" s="21" t="n">
        <v>339.6</v>
      </c>
      <c r="AA10" s="21" t="n">
        <v>517.5</v>
      </c>
      <c r="AB10" s="21" t="n">
        <v>600.1</v>
      </c>
      <c r="AC10" s="21" t="n">
        <v>585.2</v>
      </c>
      <c r="AD10" s="21" t="n">
        <v>337.9</v>
      </c>
      <c r="AE10" s="20" t="n">
        <v>303.5</v>
      </c>
    </row>
    <row r="11" customFormat="false" ht="14.25" hidden="false" customHeight="true" outlineLevel="0" collapsed="false">
      <c r="A11" s="17"/>
      <c r="B11" s="22" t="s">
        <v>40</v>
      </c>
      <c r="C11" s="20" t="n">
        <v>512.8</v>
      </c>
      <c r="D11" s="20" t="n">
        <v>513.7</v>
      </c>
      <c r="E11" s="20" t="n">
        <v>503.3</v>
      </c>
      <c r="F11" s="20" t="n">
        <v>528</v>
      </c>
      <c r="G11" s="20" t="n">
        <v>516.8</v>
      </c>
      <c r="H11" s="20" t="n">
        <v>409.2</v>
      </c>
      <c r="I11" s="20" t="n">
        <v>505.1</v>
      </c>
      <c r="J11" s="20" t="n">
        <v>511.9</v>
      </c>
      <c r="K11" s="20" t="n">
        <v>513.9</v>
      </c>
      <c r="L11" s="20" t="n">
        <v>518</v>
      </c>
      <c r="M11" s="20" t="n">
        <v>205.7</v>
      </c>
      <c r="N11" s="20" t="n">
        <v>404.5</v>
      </c>
      <c r="O11" s="20" t="n">
        <v>404.5</v>
      </c>
      <c r="P11" s="20" t="n">
        <v>723</v>
      </c>
      <c r="Q11" s="20" t="n">
        <v>726.1</v>
      </c>
      <c r="R11" s="20" t="n">
        <v>502.9</v>
      </c>
      <c r="S11" s="21" t="n">
        <v>506.8</v>
      </c>
      <c r="T11" s="21" t="n">
        <v>307.2</v>
      </c>
      <c r="U11" s="21" t="n">
        <v>695.2</v>
      </c>
      <c r="V11" s="21" t="n">
        <v>331</v>
      </c>
      <c r="W11" s="21" t="n">
        <v>333.3</v>
      </c>
      <c r="X11" s="21" t="n">
        <v>344.6</v>
      </c>
      <c r="Y11" s="21" t="n">
        <v>402.3</v>
      </c>
      <c r="Z11" s="21" t="n">
        <v>339.6</v>
      </c>
      <c r="AA11" s="21" t="n">
        <v>517.5</v>
      </c>
      <c r="AB11" s="21" t="n">
        <v>600.1</v>
      </c>
      <c r="AC11" s="21" t="n">
        <v>585.2</v>
      </c>
      <c r="AD11" s="21" t="n">
        <v>337.9</v>
      </c>
      <c r="AE11" s="20" t="n">
        <v>303.5</v>
      </c>
    </row>
    <row r="12" customFormat="false" ht="13.5" hidden="false" customHeight="true" outlineLevel="0" collapsed="false">
      <c r="A12" s="23" t="s">
        <v>41</v>
      </c>
      <c r="B12" s="24" t="s">
        <v>42</v>
      </c>
      <c r="C12" s="25" t="n">
        <f aca="false">C11*45%/100</f>
        <v>2.3076</v>
      </c>
      <c r="D12" s="25" t="n">
        <f aca="false">D11*45%/100</f>
        <v>2.31165</v>
      </c>
      <c r="E12" s="25" t="n">
        <f aca="false">E11*30%/100</f>
        <v>1.5099</v>
      </c>
      <c r="F12" s="25" t="n">
        <f aca="false">F11*45%/100</f>
        <v>2.376</v>
      </c>
      <c r="G12" s="25" t="n">
        <f aca="false">G11*45%/100</f>
        <v>2.3256</v>
      </c>
      <c r="H12" s="25" t="n">
        <f aca="false">H11*30%/100</f>
        <v>1.2276</v>
      </c>
      <c r="I12" s="25" t="n">
        <f aca="false">I11*45%/100</f>
        <v>2.27295</v>
      </c>
      <c r="J12" s="25" t="n">
        <f aca="false">J11*45%/100</f>
        <v>2.30355</v>
      </c>
      <c r="K12" s="26" t="n">
        <f aca="false">K11*10%/100</f>
        <v>0.5139</v>
      </c>
      <c r="L12" s="25" t="n">
        <f aca="false">L11*30%/100</f>
        <v>1.554</v>
      </c>
      <c r="M12" s="25" t="n">
        <f aca="false">M11*45%/100</f>
        <v>0.92565</v>
      </c>
      <c r="N12" s="26" t="n">
        <f aca="false">N11*10%/100</f>
        <v>0.4045</v>
      </c>
      <c r="O12" s="25" t="n">
        <f aca="false">O11*30%/100</f>
        <v>1.2135</v>
      </c>
      <c r="P12" s="25" t="n">
        <f aca="false">P11*45%/100</f>
        <v>3.2535</v>
      </c>
      <c r="Q12" s="26" t="n">
        <f aca="false">Q11*10%/100</f>
        <v>0.7261</v>
      </c>
      <c r="R12" s="25" t="n">
        <f aca="false">R11*45%/100</f>
        <v>2.26305</v>
      </c>
      <c r="S12" s="25" t="n">
        <f aca="false">S11*30%/100</f>
        <v>1.5204</v>
      </c>
      <c r="T12" s="25" t="n">
        <f aca="false">T11*45%/100</f>
        <v>1.3824</v>
      </c>
      <c r="U12" s="25" t="n">
        <f aca="false">U11*45%/100</f>
        <v>3.1284</v>
      </c>
      <c r="V12" s="26" t="n">
        <f aca="false">V11*10%/100</f>
        <v>0.331</v>
      </c>
      <c r="W12" s="25" t="n">
        <f aca="false">W11*30%/100</f>
        <v>0.9999</v>
      </c>
      <c r="X12" s="25" t="n">
        <f aca="false">X11*45%/100</f>
        <v>1.5507</v>
      </c>
      <c r="Y12" s="26" t="n">
        <f aca="false">Y11*10%/100</f>
        <v>0.4023</v>
      </c>
      <c r="Z12" s="25" t="n">
        <f aca="false">Z11*45%/100</f>
        <v>1.5282</v>
      </c>
      <c r="AA12" s="25" t="n">
        <f aca="false">AA11*30%/100</f>
        <v>1.5525</v>
      </c>
      <c r="AB12" s="26" t="n">
        <f aca="false">AB11*10%/100</f>
        <v>0.6001</v>
      </c>
      <c r="AC12" s="25" t="n">
        <f aca="false">AC11*30%/100</f>
        <v>1.7556</v>
      </c>
      <c r="AD12" s="25" t="n">
        <f aca="false">AD11*45%/100</f>
        <v>1.52055</v>
      </c>
      <c r="AE12" s="26" t="n">
        <f aca="false">AE11*10%/100</f>
        <v>0.3035</v>
      </c>
    </row>
    <row r="13" s="8" customFormat="true" ht="16.5" hidden="false" customHeight="true" outlineLevel="0" collapsed="false">
      <c r="A13" s="23"/>
      <c r="B13" s="27" t="s">
        <v>43</v>
      </c>
      <c r="C13" s="28" t="n">
        <f aca="false">1007.68*C12</f>
        <v>2325.322368</v>
      </c>
      <c r="D13" s="28" t="n">
        <f aca="false">1007.68*D12</f>
        <v>2329.403472</v>
      </c>
      <c r="E13" s="28" t="n">
        <f aca="false">1007.68*E12</f>
        <v>1521.496032</v>
      </c>
      <c r="F13" s="28" t="n">
        <f aca="false">1007.68*F12</f>
        <v>2394.24768</v>
      </c>
      <c r="G13" s="28" t="n">
        <f aca="false">1007.68*G12</f>
        <v>2343.460608</v>
      </c>
      <c r="H13" s="28" t="n">
        <f aca="false">1007.68*H12</f>
        <v>1237.027968</v>
      </c>
      <c r="I13" s="28" t="n">
        <f aca="false">1007.68*I12</f>
        <v>2290.406256</v>
      </c>
      <c r="J13" s="28" t="n">
        <f aca="false">1007.68*J12</f>
        <v>2321.241264</v>
      </c>
      <c r="K13" s="29" t="n">
        <f aca="false">1007.68*K12</f>
        <v>517.846752</v>
      </c>
      <c r="L13" s="28" t="n">
        <f aca="false">1007.68*L12</f>
        <v>1565.93472</v>
      </c>
      <c r="M13" s="28" t="n">
        <f aca="false">1007.68*M12</f>
        <v>932.758992</v>
      </c>
      <c r="N13" s="29" t="n">
        <f aca="false">1007.68*N12</f>
        <v>407.60656</v>
      </c>
      <c r="O13" s="28" t="n">
        <f aca="false">1007.68*O12</f>
        <v>1222.81968</v>
      </c>
      <c r="P13" s="28" t="n">
        <f aca="false">1007.68*P12</f>
        <v>3278.48688</v>
      </c>
      <c r="Q13" s="29" t="n">
        <f aca="false">1007.68*Q12</f>
        <v>731.676448</v>
      </c>
      <c r="R13" s="28" t="n">
        <f aca="false">1007.68*R12</f>
        <v>2280.430224</v>
      </c>
      <c r="S13" s="28" t="n">
        <f aca="false">1007.68*S12</f>
        <v>1532.076672</v>
      </c>
      <c r="T13" s="28" t="n">
        <f aca="false">1007.68*T12</f>
        <v>1393.016832</v>
      </c>
      <c r="U13" s="28" t="n">
        <f aca="false">1007.68*U12</f>
        <v>3152.426112</v>
      </c>
      <c r="V13" s="29" t="n">
        <f aca="false">1007.68*V12</f>
        <v>333.54208</v>
      </c>
      <c r="W13" s="28" t="n">
        <f aca="false">1007.68*W12</f>
        <v>1007.579232</v>
      </c>
      <c r="X13" s="28" t="n">
        <f aca="false">1007.68*X12</f>
        <v>1562.609376</v>
      </c>
      <c r="Y13" s="29" t="n">
        <f aca="false">1007.68*Y12</f>
        <v>405.389664</v>
      </c>
      <c r="Z13" s="28" t="n">
        <f aca="false">1007.68*Z12</f>
        <v>1539.936576</v>
      </c>
      <c r="AA13" s="28" t="n">
        <f aca="false">1007.68*AA12</f>
        <v>1564.4232</v>
      </c>
      <c r="AB13" s="29" t="n">
        <f aca="false">1007.68*AB12</f>
        <v>604.708768</v>
      </c>
      <c r="AC13" s="28" t="n">
        <f aca="false">1007.68*AC12</f>
        <v>1769.083008</v>
      </c>
      <c r="AD13" s="28" t="n">
        <f aca="false">1007.68*AD12</f>
        <v>1532.227824</v>
      </c>
      <c r="AE13" s="29" t="n">
        <f aca="false">1007.68*AE12</f>
        <v>305.83088</v>
      </c>
    </row>
    <row r="14" customFormat="false" ht="13.5" hidden="false" customHeight="true" outlineLevel="0" collapsed="false">
      <c r="A14" s="23"/>
      <c r="B14" s="27" t="s">
        <v>44</v>
      </c>
      <c r="C14" s="30" t="n">
        <f aca="false">C13/C10/12</f>
        <v>0.37788</v>
      </c>
      <c r="D14" s="30" t="n">
        <f aca="false">D13/D10/12</f>
        <v>0.37788</v>
      </c>
      <c r="E14" s="30" t="n">
        <f aca="false">E13/E10/12</f>
        <v>0.25192</v>
      </c>
      <c r="F14" s="30" t="n">
        <f aca="false">F13/F10/12</f>
        <v>0.37788</v>
      </c>
      <c r="G14" s="30" t="n">
        <f aca="false">G13/G10/12</f>
        <v>0.37788</v>
      </c>
      <c r="H14" s="30" t="n">
        <f aca="false">H13/H10/12</f>
        <v>0.25192</v>
      </c>
      <c r="I14" s="30" t="n">
        <f aca="false">I13/I10/12</f>
        <v>0.37788</v>
      </c>
      <c r="J14" s="30" t="n">
        <f aca="false">J13/J10/12</f>
        <v>0.37788</v>
      </c>
      <c r="K14" s="31" t="n">
        <f aca="false">K13/K10/12</f>
        <v>0.0839733333333333</v>
      </c>
      <c r="L14" s="30" t="n">
        <f aca="false">L13/L10/12</f>
        <v>0.25192</v>
      </c>
      <c r="M14" s="30" t="n">
        <f aca="false">M13/M10/12</f>
        <v>0.37788</v>
      </c>
      <c r="N14" s="31" t="n">
        <f aca="false">N13/N10/12</f>
        <v>0.0839733333333333</v>
      </c>
      <c r="O14" s="30" t="n">
        <f aca="false">O13/O10/12</f>
        <v>0.25192</v>
      </c>
      <c r="P14" s="30" t="n">
        <f aca="false">P13/P10/12</f>
        <v>0.37788</v>
      </c>
      <c r="Q14" s="31" t="n">
        <f aca="false">Q13/Q10/12</f>
        <v>0.0839733333333333</v>
      </c>
      <c r="R14" s="30" t="n">
        <f aca="false">R13/R10/12</f>
        <v>0.37788</v>
      </c>
      <c r="S14" s="30" t="n">
        <f aca="false">S13/S10/12</f>
        <v>0.25192</v>
      </c>
      <c r="T14" s="30" t="n">
        <f aca="false">T13/T10/12</f>
        <v>0.37788</v>
      </c>
      <c r="U14" s="30" t="n">
        <f aca="false">U13/U10/12</f>
        <v>0.37788</v>
      </c>
      <c r="V14" s="31" t="n">
        <f aca="false">V13/V10/12</f>
        <v>0.0839733333333333</v>
      </c>
      <c r="W14" s="30" t="n">
        <f aca="false">W13/W10/12</f>
        <v>0.25192</v>
      </c>
      <c r="X14" s="30" t="n">
        <f aca="false">X13/X10/12</f>
        <v>0.37788</v>
      </c>
      <c r="Y14" s="31" t="n">
        <f aca="false">Y13/Y10/12</f>
        <v>0.0839733333333333</v>
      </c>
      <c r="Z14" s="30" t="n">
        <f aca="false">Z13/Z10/12</f>
        <v>0.37788</v>
      </c>
      <c r="AA14" s="30" t="n">
        <f aca="false">AA13/AA10/12</f>
        <v>0.25192</v>
      </c>
      <c r="AB14" s="31" t="n">
        <f aca="false">AB13/AB10/12</f>
        <v>0.0839733333333333</v>
      </c>
      <c r="AC14" s="30" t="n">
        <f aca="false">AC13/AC10/12</f>
        <v>0.25192</v>
      </c>
      <c r="AD14" s="30" t="n">
        <f aca="false">AD13/AD10/12</f>
        <v>0.37788</v>
      </c>
      <c r="AE14" s="31" t="n">
        <f aca="false">AE13/AE10/12</f>
        <v>0.0839733333333333</v>
      </c>
    </row>
    <row r="15" customFormat="false" ht="15" hidden="false" customHeight="true" outlineLevel="0" collapsed="false">
      <c r="A15" s="23"/>
      <c r="B15" s="32" t="s">
        <v>45</v>
      </c>
      <c r="C15" s="33" t="s">
        <v>46</v>
      </c>
      <c r="D15" s="33" t="s">
        <v>46</v>
      </c>
      <c r="E15" s="33" t="s">
        <v>46</v>
      </c>
      <c r="F15" s="33" t="s">
        <v>46</v>
      </c>
      <c r="G15" s="33" t="s">
        <v>46</v>
      </c>
      <c r="H15" s="33" t="s">
        <v>46</v>
      </c>
      <c r="I15" s="33" t="s">
        <v>46</v>
      </c>
      <c r="J15" s="33" t="s">
        <v>46</v>
      </c>
      <c r="K15" s="34" t="s">
        <v>46</v>
      </c>
      <c r="L15" s="33" t="s">
        <v>46</v>
      </c>
      <c r="M15" s="33" t="s">
        <v>46</v>
      </c>
      <c r="N15" s="34" t="s">
        <v>46</v>
      </c>
      <c r="O15" s="33" t="s">
        <v>46</v>
      </c>
      <c r="P15" s="33" t="s">
        <v>46</v>
      </c>
      <c r="Q15" s="34" t="s">
        <v>46</v>
      </c>
      <c r="R15" s="33" t="s">
        <v>46</v>
      </c>
      <c r="S15" s="33" t="s">
        <v>46</v>
      </c>
      <c r="T15" s="33" t="s">
        <v>46</v>
      </c>
      <c r="U15" s="33" t="s">
        <v>46</v>
      </c>
      <c r="V15" s="34" t="s">
        <v>46</v>
      </c>
      <c r="W15" s="33" t="s">
        <v>46</v>
      </c>
      <c r="X15" s="33" t="s">
        <v>46</v>
      </c>
      <c r="Y15" s="34" t="s">
        <v>46</v>
      </c>
      <c r="Z15" s="33" t="s">
        <v>46</v>
      </c>
      <c r="AA15" s="33" t="s">
        <v>46</v>
      </c>
      <c r="AB15" s="34" t="s">
        <v>46</v>
      </c>
      <c r="AC15" s="33" t="s">
        <v>46</v>
      </c>
      <c r="AD15" s="33" t="s">
        <v>46</v>
      </c>
      <c r="AE15" s="34" t="s">
        <v>46</v>
      </c>
    </row>
    <row r="16" customFormat="false" ht="13.5" hidden="false" customHeight="true" outlineLevel="0" collapsed="false">
      <c r="A16" s="35" t="s">
        <v>47</v>
      </c>
      <c r="B16" s="36" t="s">
        <v>48</v>
      </c>
      <c r="C16" s="37" t="n">
        <f aca="false">C11*10%/10</f>
        <v>5.128</v>
      </c>
      <c r="D16" s="37" t="n">
        <f aca="false">D11*10%/10</f>
        <v>5.137</v>
      </c>
      <c r="E16" s="38" t="n">
        <f aca="false">E11*10%/10</f>
        <v>5.033</v>
      </c>
      <c r="F16" s="37" t="n">
        <f aca="false">F11*10%/10</f>
        <v>5.28</v>
      </c>
      <c r="G16" s="37" t="n">
        <f aca="false">G11*10%/10</f>
        <v>5.168</v>
      </c>
      <c r="H16" s="38" t="n">
        <f aca="false">H11*10%/10</f>
        <v>4.092</v>
      </c>
      <c r="I16" s="37" t="n">
        <f aca="false">I11*10%/10</f>
        <v>5.051</v>
      </c>
      <c r="J16" s="37" t="n">
        <f aca="false">J11*10%/10</f>
        <v>5.119</v>
      </c>
      <c r="K16" s="39" t="n">
        <f aca="false">K11*10%/10</f>
        <v>5.139</v>
      </c>
      <c r="L16" s="38" t="n">
        <f aca="false">L11*10%/10</f>
        <v>5.18</v>
      </c>
      <c r="M16" s="37" t="n">
        <f aca="false">M11*10%/10</f>
        <v>2.057</v>
      </c>
      <c r="N16" s="39" t="n">
        <f aca="false">N11*10%/10</f>
        <v>4.045</v>
      </c>
      <c r="O16" s="38" t="n">
        <f aca="false">O11*10%/10</f>
        <v>4.045</v>
      </c>
      <c r="P16" s="37" t="n">
        <f aca="false">P11*10%/10</f>
        <v>7.23</v>
      </c>
      <c r="Q16" s="39" t="n">
        <f aca="false">Q11*10%/10</f>
        <v>7.261</v>
      </c>
      <c r="R16" s="37" t="n">
        <f aca="false">R11*10%/10</f>
        <v>5.029</v>
      </c>
      <c r="S16" s="38" t="n">
        <f aca="false">S11*10%/10</f>
        <v>5.068</v>
      </c>
      <c r="T16" s="37" t="n">
        <f aca="false">T11*10%/10</f>
        <v>3.072</v>
      </c>
      <c r="U16" s="37" t="n">
        <f aca="false">U11*10%/10</f>
        <v>6.952</v>
      </c>
      <c r="V16" s="39" t="n">
        <f aca="false">V11*10%/10</f>
        <v>3.31</v>
      </c>
      <c r="W16" s="38" t="n">
        <f aca="false">W11*10%/10</f>
        <v>3.333</v>
      </c>
      <c r="X16" s="37" t="n">
        <f aca="false">X11*10%/10</f>
        <v>3.446</v>
      </c>
      <c r="Y16" s="39" t="n">
        <f aca="false">Y11*10%/10</f>
        <v>4.023</v>
      </c>
      <c r="Z16" s="37" t="n">
        <f aca="false">Z11*10%/10</f>
        <v>3.396</v>
      </c>
      <c r="AA16" s="38" t="n">
        <f aca="false">AA11*10%/10</f>
        <v>5.175</v>
      </c>
      <c r="AB16" s="39" t="n">
        <f aca="false">AB11*10%/10</f>
        <v>6.001</v>
      </c>
      <c r="AC16" s="38" t="n">
        <f aca="false">AC11*10%/10</f>
        <v>5.852</v>
      </c>
      <c r="AD16" s="37" t="n">
        <f aca="false">AD11*10%/10</f>
        <v>3.379</v>
      </c>
      <c r="AE16" s="39" t="n">
        <f aca="false">AE11*10%/10</f>
        <v>3.035</v>
      </c>
    </row>
    <row r="17" customFormat="false" ht="12.75" hidden="false" customHeight="true" outlineLevel="0" collapsed="false">
      <c r="A17" s="35"/>
      <c r="B17" s="40" t="s">
        <v>43</v>
      </c>
      <c r="C17" s="41" t="n">
        <f aca="false">2281.73*C16</f>
        <v>11700.71144</v>
      </c>
      <c r="D17" s="41" t="n">
        <f aca="false">2281.73*D16</f>
        <v>11721.24701</v>
      </c>
      <c r="E17" s="42" t="n">
        <f aca="false">2281.73*E16</f>
        <v>11483.94709</v>
      </c>
      <c r="F17" s="41" t="n">
        <f aca="false">2281.73*F16</f>
        <v>12047.5344</v>
      </c>
      <c r="G17" s="41" t="n">
        <f aca="false">2281.73*G16</f>
        <v>11791.98064</v>
      </c>
      <c r="H17" s="42" t="n">
        <f aca="false">2281.73*H16</f>
        <v>9336.83916</v>
      </c>
      <c r="I17" s="41" t="n">
        <f aca="false">2281.73*I16</f>
        <v>11525.01823</v>
      </c>
      <c r="J17" s="41" t="n">
        <f aca="false">2281.73*J16</f>
        <v>11680.17587</v>
      </c>
      <c r="K17" s="43" t="n">
        <f aca="false">2281.73*K16</f>
        <v>11725.81047</v>
      </c>
      <c r="L17" s="42" t="n">
        <f aca="false">2281.73*L16</f>
        <v>11819.3614</v>
      </c>
      <c r="M17" s="41" t="n">
        <f aca="false">2281.73*M16</f>
        <v>4693.51861</v>
      </c>
      <c r="N17" s="43" t="n">
        <f aca="false">2281.73*N16</f>
        <v>9229.59785</v>
      </c>
      <c r="O17" s="42" t="n">
        <f aca="false">2281.73*O16</f>
        <v>9229.59785</v>
      </c>
      <c r="P17" s="41" t="n">
        <f aca="false">2281.73*P16</f>
        <v>16496.9079</v>
      </c>
      <c r="Q17" s="43" t="n">
        <f aca="false">2281.73*Q16</f>
        <v>16567.64153</v>
      </c>
      <c r="R17" s="41" t="n">
        <f aca="false">2281.73*R16</f>
        <v>11474.82017</v>
      </c>
      <c r="S17" s="42" t="n">
        <f aca="false">2281.73*S16</f>
        <v>11563.80764</v>
      </c>
      <c r="T17" s="41" t="n">
        <f aca="false">2281.73*T16</f>
        <v>7009.47456</v>
      </c>
      <c r="U17" s="41" t="n">
        <f aca="false">2281.73*U16</f>
        <v>15862.58696</v>
      </c>
      <c r="V17" s="43" t="n">
        <f aca="false">2281.73*V16</f>
        <v>7552.5263</v>
      </c>
      <c r="W17" s="42" t="n">
        <f aca="false">2281.73*W16</f>
        <v>7605.00609</v>
      </c>
      <c r="X17" s="41" t="n">
        <f aca="false">2281.73*X16</f>
        <v>7862.84158</v>
      </c>
      <c r="Y17" s="43" t="n">
        <f aca="false">2281.73*Y16</f>
        <v>9179.39979</v>
      </c>
      <c r="Z17" s="41" t="n">
        <f aca="false">2281.73*Z16</f>
        <v>7748.75508</v>
      </c>
      <c r="AA17" s="42" t="n">
        <f aca="false">2281.73*AA16</f>
        <v>11807.95275</v>
      </c>
      <c r="AB17" s="43" t="n">
        <f aca="false">2281.73*AB16</f>
        <v>13692.66173</v>
      </c>
      <c r="AC17" s="42" t="n">
        <f aca="false">2281.73*AC16</f>
        <v>13352.68396</v>
      </c>
      <c r="AD17" s="41" t="n">
        <f aca="false">2281.73*AD16</f>
        <v>7709.96567</v>
      </c>
      <c r="AE17" s="43" t="n">
        <f aca="false">2281.73*AE16</f>
        <v>6925.05055</v>
      </c>
    </row>
    <row r="18" customFormat="false" ht="15.75" hidden="false" customHeight="true" outlineLevel="0" collapsed="false">
      <c r="A18" s="35"/>
      <c r="B18" s="40" t="s">
        <v>44</v>
      </c>
      <c r="C18" s="41" t="n">
        <f aca="false">C17/C10/12</f>
        <v>1.90144166666667</v>
      </c>
      <c r="D18" s="41" t="n">
        <f aca="false">D17/D10/12</f>
        <v>1.90144166666667</v>
      </c>
      <c r="E18" s="42" t="n">
        <f aca="false">E17/E10/12</f>
        <v>1.90144166666667</v>
      </c>
      <c r="F18" s="41" t="n">
        <f aca="false">F17/F10/12</f>
        <v>1.90144166666667</v>
      </c>
      <c r="G18" s="41" t="n">
        <f aca="false">G17/G10/12</f>
        <v>1.90144166666667</v>
      </c>
      <c r="H18" s="42" t="n">
        <f aca="false">H17/H10/12</f>
        <v>1.90144166666667</v>
      </c>
      <c r="I18" s="41" t="n">
        <f aca="false">I17/I10/12</f>
        <v>1.90144166666667</v>
      </c>
      <c r="J18" s="41" t="n">
        <f aca="false">J17/J10/12</f>
        <v>1.90144166666667</v>
      </c>
      <c r="K18" s="43" t="n">
        <f aca="false">K17/K10/12</f>
        <v>1.90144166666667</v>
      </c>
      <c r="L18" s="42" t="n">
        <f aca="false">L17/L10/12</f>
        <v>1.90144166666667</v>
      </c>
      <c r="M18" s="41" t="n">
        <f aca="false">M17/M10/12</f>
        <v>1.90144166666667</v>
      </c>
      <c r="N18" s="43" t="n">
        <f aca="false">N17/N10/12</f>
        <v>1.90144166666667</v>
      </c>
      <c r="O18" s="42" t="n">
        <f aca="false">O17/O10/12</f>
        <v>1.90144166666667</v>
      </c>
      <c r="P18" s="41" t="n">
        <f aca="false">P17/P10/12</f>
        <v>1.90144166666667</v>
      </c>
      <c r="Q18" s="43" t="n">
        <f aca="false">Q17/Q10/12</f>
        <v>1.90144166666667</v>
      </c>
      <c r="R18" s="41" t="n">
        <f aca="false">R17/R10/12</f>
        <v>1.90144166666667</v>
      </c>
      <c r="S18" s="42" t="n">
        <f aca="false">S17/S10/12</f>
        <v>1.90144166666667</v>
      </c>
      <c r="T18" s="41" t="n">
        <f aca="false">T17/T10/12</f>
        <v>1.90144166666667</v>
      </c>
      <c r="U18" s="41" t="n">
        <f aca="false">U17/U10/12</f>
        <v>1.90144166666667</v>
      </c>
      <c r="V18" s="43" t="n">
        <f aca="false">V17/V10/12</f>
        <v>1.90144166666667</v>
      </c>
      <c r="W18" s="42" t="n">
        <f aca="false">W17/W10/12</f>
        <v>1.90144166666667</v>
      </c>
      <c r="X18" s="41" t="n">
        <f aca="false">X17/X10/12</f>
        <v>1.90144166666667</v>
      </c>
      <c r="Y18" s="43" t="n">
        <f aca="false">Y17/Y10/12</f>
        <v>1.90144166666667</v>
      </c>
      <c r="Z18" s="41" t="n">
        <f aca="false">Z17/Z10/12</f>
        <v>1.90144166666667</v>
      </c>
      <c r="AA18" s="42" t="n">
        <f aca="false">AA17/AA10/12</f>
        <v>1.90144166666667</v>
      </c>
      <c r="AB18" s="43" t="n">
        <f aca="false">AB17/AB10/12</f>
        <v>1.90144166666667</v>
      </c>
      <c r="AC18" s="42" t="n">
        <f aca="false">AC17/AC10/12</f>
        <v>1.90144166666667</v>
      </c>
      <c r="AD18" s="41" t="n">
        <f aca="false">AD17/AD10/12</f>
        <v>1.90144166666667</v>
      </c>
      <c r="AE18" s="43" t="n">
        <f aca="false">AE17/AE10/12</f>
        <v>1.90144166666667</v>
      </c>
    </row>
    <row r="19" customFormat="false" ht="13.5" hidden="false" customHeight="true" outlineLevel="0" collapsed="false">
      <c r="A19" s="35"/>
      <c r="B19" s="32" t="s">
        <v>45</v>
      </c>
      <c r="C19" s="33" t="s">
        <v>46</v>
      </c>
      <c r="D19" s="33" t="s">
        <v>46</v>
      </c>
      <c r="E19" s="33" t="s">
        <v>46</v>
      </c>
      <c r="F19" s="33" t="s">
        <v>46</v>
      </c>
      <c r="G19" s="33" t="s">
        <v>46</v>
      </c>
      <c r="H19" s="33" t="s">
        <v>46</v>
      </c>
      <c r="I19" s="33" t="s">
        <v>46</v>
      </c>
      <c r="J19" s="33" t="s">
        <v>46</v>
      </c>
      <c r="K19" s="34" t="s">
        <v>46</v>
      </c>
      <c r="L19" s="33" t="s">
        <v>46</v>
      </c>
      <c r="M19" s="33" t="s">
        <v>46</v>
      </c>
      <c r="N19" s="34" t="s">
        <v>46</v>
      </c>
      <c r="O19" s="33" t="s">
        <v>46</v>
      </c>
      <c r="P19" s="33" t="s">
        <v>46</v>
      </c>
      <c r="Q19" s="34" t="s">
        <v>46</v>
      </c>
      <c r="R19" s="33" t="s">
        <v>46</v>
      </c>
      <c r="S19" s="33" t="s">
        <v>46</v>
      </c>
      <c r="T19" s="33" t="s">
        <v>46</v>
      </c>
      <c r="U19" s="33" t="s">
        <v>46</v>
      </c>
      <c r="V19" s="34" t="s">
        <v>46</v>
      </c>
      <c r="W19" s="33" t="s">
        <v>46</v>
      </c>
      <c r="X19" s="33" t="s">
        <v>46</v>
      </c>
      <c r="Y19" s="34" t="s">
        <v>46</v>
      </c>
      <c r="Z19" s="33" t="s">
        <v>46</v>
      </c>
      <c r="AA19" s="33" t="s">
        <v>46</v>
      </c>
      <c r="AB19" s="34" t="s">
        <v>46</v>
      </c>
      <c r="AC19" s="33" t="s">
        <v>46</v>
      </c>
      <c r="AD19" s="33" t="s">
        <v>46</v>
      </c>
      <c r="AE19" s="34" t="s">
        <v>46</v>
      </c>
    </row>
    <row r="20" customFormat="false" ht="15" hidden="false" customHeight="true" outlineLevel="0" collapsed="false">
      <c r="A20" s="35" t="s">
        <v>49</v>
      </c>
      <c r="B20" s="44" t="s">
        <v>50</v>
      </c>
      <c r="C20" s="45" t="n">
        <v>494.4</v>
      </c>
      <c r="D20" s="45" t="n">
        <v>495.9</v>
      </c>
      <c r="E20" s="45" t="n">
        <v>493.1</v>
      </c>
      <c r="F20" s="45" t="n">
        <v>437.8</v>
      </c>
      <c r="G20" s="45" t="n">
        <v>434.9</v>
      </c>
      <c r="H20" s="45" t="n">
        <v>369.2</v>
      </c>
      <c r="I20" s="45" t="n">
        <v>404.4</v>
      </c>
      <c r="J20" s="45" t="n">
        <v>449.3</v>
      </c>
      <c r="K20" s="46" t="n">
        <v>439.7</v>
      </c>
      <c r="L20" s="45" t="n">
        <v>444.4</v>
      </c>
      <c r="M20" s="45" t="n">
        <v>278.1</v>
      </c>
      <c r="N20" s="46" t="n">
        <v>337.9</v>
      </c>
      <c r="O20" s="45" t="n">
        <v>336.4</v>
      </c>
      <c r="P20" s="45" t="n">
        <v>596.9</v>
      </c>
      <c r="Q20" s="46" t="n">
        <v>602.3</v>
      </c>
      <c r="R20" s="45" t="n">
        <v>430</v>
      </c>
      <c r="S20" s="45" t="n">
        <v>434.7</v>
      </c>
      <c r="T20" s="45" t="n">
        <v>305.5</v>
      </c>
      <c r="U20" s="45" t="n">
        <v>415.9</v>
      </c>
      <c r="V20" s="46" t="n">
        <v>278.2</v>
      </c>
      <c r="W20" s="45" t="n">
        <v>279.6</v>
      </c>
      <c r="X20" s="45" t="n">
        <v>280.3</v>
      </c>
      <c r="Y20" s="46" t="n">
        <v>334.7</v>
      </c>
      <c r="Z20" s="45" t="n">
        <v>280.4</v>
      </c>
      <c r="AA20" s="45" t="n">
        <v>447.5</v>
      </c>
      <c r="AB20" s="46" t="n">
        <v>505.3</v>
      </c>
      <c r="AC20" s="45" t="n">
        <v>496.9</v>
      </c>
      <c r="AD20" s="45" t="n">
        <v>280</v>
      </c>
      <c r="AE20" s="46" t="n">
        <v>282.4</v>
      </c>
    </row>
    <row r="21" customFormat="false" ht="12.75" hidden="false" customHeight="false" outlineLevel="0" collapsed="false">
      <c r="A21" s="35"/>
      <c r="B21" s="47" t="s">
        <v>48</v>
      </c>
      <c r="C21" s="45" t="n">
        <f aca="false">C20*0.08</f>
        <v>39.552</v>
      </c>
      <c r="D21" s="45" t="n">
        <f aca="false">D20*0.08</f>
        <v>39.672</v>
      </c>
      <c r="E21" s="45" t="n">
        <f aca="false">E20*0.08</f>
        <v>39.448</v>
      </c>
      <c r="F21" s="45" t="n">
        <f aca="false">F20*0.08</f>
        <v>35.024</v>
      </c>
      <c r="G21" s="45" t="n">
        <f aca="false">G20*0.08</f>
        <v>34.792</v>
      </c>
      <c r="H21" s="45" t="n">
        <f aca="false">H20*0.08</f>
        <v>29.536</v>
      </c>
      <c r="I21" s="45" t="n">
        <f aca="false">I20*0.05</f>
        <v>20.22</v>
      </c>
      <c r="J21" s="45" t="n">
        <f aca="false">J20*0.058</f>
        <v>26.0594</v>
      </c>
      <c r="K21" s="46" t="n">
        <f aca="false">K20*0.08</f>
        <v>35.176</v>
      </c>
      <c r="L21" s="45" t="n">
        <f aca="false">L20*0.08</f>
        <v>35.552</v>
      </c>
      <c r="M21" s="45" t="n">
        <f aca="false">M20*0.05</f>
        <v>13.905</v>
      </c>
      <c r="N21" s="46" t="n">
        <f aca="false">N20*0.08</f>
        <v>27.032</v>
      </c>
      <c r="O21" s="45" t="n">
        <f aca="false">O20*0.08</f>
        <v>26.912</v>
      </c>
      <c r="P21" s="45" t="n">
        <f aca="false">P20*0.05</f>
        <v>29.845</v>
      </c>
      <c r="Q21" s="46" t="n">
        <f aca="false">Q20*0.08</f>
        <v>48.184</v>
      </c>
      <c r="R21" s="45" t="n">
        <f aca="false">R20*0.08</f>
        <v>34.4</v>
      </c>
      <c r="S21" s="45" t="n">
        <f aca="false">S20*0.08</f>
        <v>34.776</v>
      </c>
      <c r="T21" s="45" t="n">
        <f aca="false">T20*0.05</f>
        <v>15.275</v>
      </c>
      <c r="U21" s="45" t="n">
        <f aca="false">U20*0.08</f>
        <v>33.272</v>
      </c>
      <c r="V21" s="46" t="n">
        <f aca="false">V20*0.08</f>
        <v>22.256</v>
      </c>
      <c r="W21" s="45" t="n">
        <f aca="false">W20*0.08</f>
        <v>22.368</v>
      </c>
      <c r="X21" s="45" t="n">
        <f aca="false">X20*0.05</f>
        <v>14.015</v>
      </c>
      <c r="Y21" s="46" t="n">
        <f aca="false">Y20*0.08</f>
        <v>26.776</v>
      </c>
      <c r="Z21" s="45" t="n">
        <f aca="false">Z20*0.08</f>
        <v>22.432</v>
      </c>
      <c r="AA21" s="45" t="n">
        <f aca="false">AA20*0.08</f>
        <v>35.8</v>
      </c>
      <c r="AB21" s="46" t="n">
        <f aca="false">AB20*0.08</f>
        <v>40.424</v>
      </c>
      <c r="AC21" s="45" t="n">
        <f aca="false">AC20*0.08</f>
        <v>39.752</v>
      </c>
      <c r="AD21" s="45" t="n">
        <f aca="false">AD20*0.08</f>
        <v>22.4</v>
      </c>
      <c r="AE21" s="46" t="n">
        <f aca="false">AE20*0.08</f>
        <v>22.592</v>
      </c>
    </row>
    <row r="22" customFormat="false" ht="13.5" hidden="false" customHeight="true" outlineLevel="0" collapsed="false">
      <c r="A22" s="35"/>
      <c r="B22" s="40" t="s">
        <v>43</v>
      </c>
      <c r="C22" s="48" t="n">
        <f aca="false">445.14*C21</f>
        <v>17606.17728</v>
      </c>
      <c r="D22" s="41" t="n">
        <f aca="false">445.14*D21</f>
        <v>17659.59408</v>
      </c>
      <c r="E22" s="48" t="n">
        <f aca="false">445.14*E21</f>
        <v>17559.88272</v>
      </c>
      <c r="F22" s="41" t="n">
        <f aca="false">445.14*F21</f>
        <v>15590.58336</v>
      </c>
      <c r="G22" s="41" t="n">
        <f aca="false">445.14*G21</f>
        <v>15487.31088</v>
      </c>
      <c r="H22" s="48" t="n">
        <f aca="false">445.14*H21</f>
        <v>13147.65504</v>
      </c>
      <c r="I22" s="41" t="n">
        <f aca="false">445.14*I21</f>
        <v>9000.7308</v>
      </c>
      <c r="J22" s="41" t="n">
        <f aca="false">445.14*J21</f>
        <v>11600.081316</v>
      </c>
      <c r="K22" s="49" t="n">
        <f aca="false">445.14*K21</f>
        <v>15658.24464</v>
      </c>
      <c r="L22" s="48" t="n">
        <f aca="false">445.14*L21</f>
        <v>15825.61728</v>
      </c>
      <c r="M22" s="41" t="n">
        <f aca="false">445.14*M21</f>
        <v>6189.6717</v>
      </c>
      <c r="N22" s="49" t="n">
        <f aca="false">445.14*N21</f>
        <v>12033.02448</v>
      </c>
      <c r="O22" s="48" t="n">
        <f aca="false">445.14*O21</f>
        <v>11979.60768</v>
      </c>
      <c r="P22" s="41" t="n">
        <f aca="false">445.14*P21</f>
        <v>13285.2033</v>
      </c>
      <c r="Q22" s="49" t="n">
        <f aca="false">445.14*Q21</f>
        <v>21448.62576</v>
      </c>
      <c r="R22" s="41" t="n">
        <f aca="false">445.14*R21</f>
        <v>15312.816</v>
      </c>
      <c r="S22" s="48" t="n">
        <f aca="false">445.14*S21</f>
        <v>15480.18864</v>
      </c>
      <c r="T22" s="41" t="n">
        <f aca="false">445.14*T21</f>
        <v>6799.5135</v>
      </c>
      <c r="U22" s="41" t="n">
        <f aca="false">445.14*U21</f>
        <v>14810.69808</v>
      </c>
      <c r="V22" s="49" t="n">
        <f aca="false">445.14*V21</f>
        <v>9907.03584</v>
      </c>
      <c r="W22" s="48" t="n">
        <f aca="false">445.14*W21</f>
        <v>9956.89152</v>
      </c>
      <c r="X22" s="41" t="n">
        <f aca="false">445.14*X21</f>
        <v>6238.6371</v>
      </c>
      <c r="Y22" s="49" t="n">
        <f aca="false">445.14*Y21</f>
        <v>11919.06864</v>
      </c>
      <c r="Z22" s="41" t="n">
        <f aca="false">445.14*Z21</f>
        <v>9985.38048</v>
      </c>
      <c r="AA22" s="48" t="n">
        <f aca="false">445.14*AA21</f>
        <v>15936.012</v>
      </c>
      <c r="AB22" s="49" t="n">
        <f aca="false">445.14*AB21</f>
        <v>17994.33936</v>
      </c>
      <c r="AC22" s="48" t="n">
        <f aca="false">445.14*AC21</f>
        <v>17695.20528</v>
      </c>
      <c r="AD22" s="41" t="n">
        <f aca="false">445.14*AD21</f>
        <v>9971.136</v>
      </c>
      <c r="AE22" s="49" t="n">
        <f aca="false">445.14*AE21</f>
        <v>10056.60288</v>
      </c>
    </row>
    <row r="23" customFormat="false" ht="16.5" hidden="false" customHeight="true" outlineLevel="0" collapsed="false">
      <c r="A23" s="35"/>
      <c r="B23" s="40" t="s">
        <v>44</v>
      </c>
      <c r="C23" s="42" t="n">
        <f aca="false">C22/C10/12</f>
        <v>2.86111825273011</v>
      </c>
      <c r="D23" s="41" t="n">
        <f aca="false">D22/D10/12</f>
        <v>2.86477095581078</v>
      </c>
      <c r="E23" s="42" t="n">
        <f aca="false">E22/E10/12</f>
        <v>2.90745789787403</v>
      </c>
      <c r="F23" s="41" t="n">
        <f aca="false">F22/F10/12</f>
        <v>2.460635</v>
      </c>
      <c r="G23" s="41" t="n">
        <f aca="false">G22/G10/12</f>
        <v>2.49730890092879</v>
      </c>
      <c r="H23" s="42" t="n">
        <f aca="false">H22/H10/12</f>
        <v>2.67751202346041</v>
      </c>
      <c r="I23" s="41" t="n">
        <f aca="false">I22/I10/12</f>
        <v>1.48497505444466</v>
      </c>
      <c r="J23" s="41" t="n">
        <f aca="false">J22/J10/12</f>
        <v>1.88840289705021</v>
      </c>
      <c r="K23" s="43" t="n">
        <f aca="false">K22/K10/12</f>
        <v>2.53911990659661</v>
      </c>
      <c r="L23" s="42" t="n">
        <f aca="false">L22/L10/12</f>
        <v>2.54594872586873</v>
      </c>
      <c r="M23" s="41" t="n">
        <f aca="false">M22/M10/12</f>
        <v>2.50756429265921</v>
      </c>
      <c r="N23" s="43" t="n">
        <f aca="false">N22/N10/12</f>
        <v>2.47899144622991</v>
      </c>
      <c r="O23" s="42" t="n">
        <f aca="false">O22/O10/12</f>
        <v>2.46798674907293</v>
      </c>
      <c r="P23" s="41" t="n">
        <f aca="false">P22/P10/12</f>
        <v>1.53125902489627</v>
      </c>
      <c r="Q23" s="43" t="n">
        <f aca="false">Q22/Q10/12</f>
        <v>2.46162440435202</v>
      </c>
      <c r="R23" s="41" t="n">
        <f aca="false">R22/R10/12</f>
        <v>2.53741896997415</v>
      </c>
      <c r="S23" s="42" t="n">
        <f aca="false">S22/S10/12</f>
        <v>2.5454138121547</v>
      </c>
      <c r="T23" s="41" t="n">
        <f aca="false">T22/T10/12</f>
        <v>1.84448608398438</v>
      </c>
      <c r="U23" s="41" t="n">
        <f aca="false">U22/U10/12</f>
        <v>1.77535218642117</v>
      </c>
      <c r="V23" s="43" t="n">
        <f aca="false">V22/V10/12</f>
        <v>2.49421848942598</v>
      </c>
      <c r="W23" s="42" t="n">
        <f aca="false">W22/W10/12</f>
        <v>2.48947182718272</v>
      </c>
      <c r="X23" s="41" t="n">
        <f aca="false">X22/X10/12</f>
        <v>1.50866635229251</v>
      </c>
      <c r="Y23" s="43" t="n">
        <f aca="false">Y22/Y10/12</f>
        <v>2.46894287844892</v>
      </c>
      <c r="Z23" s="41" t="n">
        <f aca="false">Z22/Z10/12</f>
        <v>2.45027985865724</v>
      </c>
      <c r="AA23" s="42" t="n">
        <f aca="false">AA22/AA10/12</f>
        <v>2.56618550724638</v>
      </c>
      <c r="AB23" s="43" t="n">
        <f aca="false">AB22/AB10/12</f>
        <v>2.4987973337777</v>
      </c>
      <c r="AC23" s="42" t="n">
        <f aca="false">AC22/AC10/12</f>
        <v>2.51982303485988</v>
      </c>
      <c r="AD23" s="41" t="n">
        <f aca="false">AD22/AD10/12</f>
        <v>2.45909440662918</v>
      </c>
      <c r="AE23" s="43" t="n">
        <f aca="false">AE22/AE10/12</f>
        <v>2.76128579901153</v>
      </c>
    </row>
    <row r="24" customFormat="false" ht="17.25" hidden="false" customHeight="true" outlineLevel="0" collapsed="false">
      <c r="A24" s="35"/>
      <c r="B24" s="32" t="s">
        <v>45</v>
      </c>
      <c r="C24" s="33" t="s">
        <v>51</v>
      </c>
      <c r="D24" s="33" t="s">
        <v>51</v>
      </c>
      <c r="E24" s="33" t="s">
        <v>51</v>
      </c>
      <c r="F24" s="33" t="s">
        <v>51</v>
      </c>
      <c r="G24" s="33" t="s">
        <v>51</v>
      </c>
      <c r="H24" s="33" t="s">
        <v>51</v>
      </c>
      <c r="I24" s="33" t="s">
        <v>51</v>
      </c>
      <c r="J24" s="33" t="s">
        <v>51</v>
      </c>
      <c r="K24" s="34" t="s">
        <v>51</v>
      </c>
      <c r="L24" s="33" t="s">
        <v>51</v>
      </c>
      <c r="M24" s="33" t="s">
        <v>51</v>
      </c>
      <c r="N24" s="34" t="s">
        <v>51</v>
      </c>
      <c r="O24" s="33" t="s">
        <v>51</v>
      </c>
      <c r="P24" s="33" t="s">
        <v>51</v>
      </c>
      <c r="Q24" s="34" t="s">
        <v>51</v>
      </c>
      <c r="R24" s="33" t="s">
        <v>51</v>
      </c>
      <c r="S24" s="33" t="s">
        <v>51</v>
      </c>
      <c r="T24" s="33" t="s">
        <v>51</v>
      </c>
      <c r="U24" s="33" t="s">
        <v>51</v>
      </c>
      <c r="V24" s="34" t="s">
        <v>51</v>
      </c>
      <c r="W24" s="33" t="s">
        <v>51</v>
      </c>
      <c r="X24" s="33" t="s">
        <v>51</v>
      </c>
      <c r="Y24" s="34" t="s">
        <v>51</v>
      </c>
      <c r="Z24" s="33" t="s">
        <v>51</v>
      </c>
      <c r="AA24" s="33" t="s">
        <v>51</v>
      </c>
      <c r="AB24" s="34" t="s">
        <v>51</v>
      </c>
      <c r="AC24" s="33" t="s">
        <v>51</v>
      </c>
      <c r="AD24" s="33" t="s">
        <v>51</v>
      </c>
      <c r="AE24" s="34" t="s">
        <v>51</v>
      </c>
    </row>
    <row r="25" customFormat="false" ht="13.5" hidden="false" customHeight="true" outlineLevel="0" collapsed="false">
      <c r="A25" s="23" t="s">
        <v>52</v>
      </c>
      <c r="B25" s="24" t="s">
        <v>48</v>
      </c>
      <c r="C25" s="50" t="n">
        <f aca="false">C11*0.25%</f>
        <v>1.282</v>
      </c>
      <c r="D25" s="51" t="n">
        <f aca="false">D11*0.25%</f>
        <v>1.28425</v>
      </c>
      <c r="E25" s="50" t="n">
        <f aca="false">E11*0.25%</f>
        <v>1.25825</v>
      </c>
      <c r="F25" s="51" t="n">
        <f aca="false">F11*0.25%</f>
        <v>1.32</v>
      </c>
      <c r="G25" s="51" t="n">
        <f aca="false">G11*0.25%</f>
        <v>1.292</v>
      </c>
      <c r="H25" s="50" t="n">
        <f aca="false">H11*0.25%</f>
        <v>1.023</v>
      </c>
      <c r="I25" s="51" t="n">
        <f aca="false">I11*0.25%</f>
        <v>1.26275</v>
      </c>
      <c r="J25" s="51" t="n">
        <f aca="false">J11*0.25%</f>
        <v>1.27975</v>
      </c>
      <c r="K25" s="52" t="n">
        <f aca="false">K11*0.1%</f>
        <v>0.5139</v>
      </c>
      <c r="L25" s="50" t="n">
        <f aca="false">L11*0.25%</f>
        <v>1.295</v>
      </c>
      <c r="M25" s="51" t="n">
        <f aca="false">M11*0.25%</f>
        <v>0.51425</v>
      </c>
      <c r="N25" s="52" t="n">
        <f aca="false">N11*0.1%</f>
        <v>0.4045</v>
      </c>
      <c r="O25" s="50" t="n">
        <f aca="false">O11*0.25%</f>
        <v>1.01125</v>
      </c>
      <c r="P25" s="51" t="n">
        <f aca="false">P11*0.25%</f>
        <v>1.8075</v>
      </c>
      <c r="Q25" s="52" t="n">
        <f aca="false">Q11*0.1%</f>
        <v>0.7261</v>
      </c>
      <c r="R25" s="51" t="n">
        <f aca="false">R11*0.25%</f>
        <v>1.25725</v>
      </c>
      <c r="S25" s="50" t="n">
        <f aca="false">S11*0.25%</f>
        <v>1.267</v>
      </c>
      <c r="T25" s="51" t="n">
        <f aca="false">T11*0.25%</f>
        <v>0.768</v>
      </c>
      <c r="U25" s="51" t="n">
        <f aca="false">U11*0.25%</f>
        <v>1.738</v>
      </c>
      <c r="V25" s="52" t="n">
        <f aca="false">V11*0.1%</f>
        <v>0.331</v>
      </c>
      <c r="W25" s="50" t="n">
        <f aca="false">W11*0.25%</f>
        <v>0.83325</v>
      </c>
      <c r="X25" s="51" t="n">
        <f aca="false">X11*0.25%</f>
        <v>0.8615</v>
      </c>
      <c r="Y25" s="52" t="n">
        <f aca="false">Y11*0.1%</f>
        <v>0.4023</v>
      </c>
      <c r="Z25" s="51" t="n">
        <f aca="false">Z11*0.25%</f>
        <v>0.849</v>
      </c>
      <c r="AA25" s="50" t="n">
        <f aca="false">AA11*0.25%</f>
        <v>1.29375</v>
      </c>
      <c r="AB25" s="52" t="n">
        <f aca="false">AB11*0.1%</f>
        <v>0.6001</v>
      </c>
      <c r="AC25" s="50" t="n">
        <f aca="false">AC11*0.25%</f>
        <v>1.463</v>
      </c>
      <c r="AD25" s="51" t="n">
        <f aca="false">AD11*0.25%</f>
        <v>0.84475</v>
      </c>
      <c r="AE25" s="52" t="n">
        <f aca="false">AE11*0.1%</f>
        <v>0.3035</v>
      </c>
    </row>
    <row r="26" customFormat="false" ht="16.5" hidden="false" customHeight="true" outlineLevel="0" collapsed="false">
      <c r="A26" s="23"/>
      <c r="B26" s="27" t="s">
        <v>43</v>
      </c>
      <c r="C26" s="53" t="n">
        <f aca="false">71.18*C25</f>
        <v>91.25276</v>
      </c>
      <c r="D26" s="54" t="n">
        <f aca="false">71.18*D25</f>
        <v>91.412915</v>
      </c>
      <c r="E26" s="53" t="n">
        <f aca="false">71.18*E25</f>
        <v>89.562235</v>
      </c>
      <c r="F26" s="54" t="n">
        <f aca="false">71.18*F25</f>
        <v>93.9576</v>
      </c>
      <c r="G26" s="54" t="n">
        <f aca="false">71.18*G25</f>
        <v>91.96456</v>
      </c>
      <c r="H26" s="53" t="n">
        <f aca="false">71.18*H25</f>
        <v>72.81714</v>
      </c>
      <c r="I26" s="54" t="n">
        <f aca="false">71.18*I25</f>
        <v>89.882545</v>
      </c>
      <c r="J26" s="54" t="n">
        <f aca="false">71.18*J25</f>
        <v>91.092605</v>
      </c>
      <c r="K26" s="55" t="n">
        <f aca="false">71.18*K25</f>
        <v>36.579402</v>
      </c>
      <c r="L26" s="53" t="n">
        <f aca="false">71.18*L25</f>
        <v>92.1781</v>
      </c>
      <c r="M26" s="54" t="n">
        <f aca="false">71.18*M25</f>
        <v>36.604315</v>
      </c>
      <c r="N26" s="55" t="n">
        <f aca="false">71.18*N25</f>
        <v>28.79231</v>
      </c>
      <c r="O26" s="53" t="n">
        <f aca="false">71.18*O25</f>
        <v>71.980775</v>
      </c>
      <c r="P26" s="54" t="n">
        <f aca="false">71.18*P25</f>
        <v>128.65785</v>
      </c>
      <c r="Q26" s="55" t="n">
        <f aca="false">71.18*Q25</f>
        <v>51.683798</v>
      </c>
      <c r="R26" s="54" t="n">
        <f aca="false">71.18*R25</f>
        <v>89.491055</v>
      </c>
      <c r="S26" s="53" t="n">
        <f aca="false">71.18*S25</f>
        <v>90.18506</v>
      </c>
      <c r="T26" s="54" t="n">
        <f aca="false">71.18*T25</f>
        <v>54.66624</v>
      </c>
      <c r="U26" s="54" t="n">
        <f aca="false">71.18*U25</f>
        <v>123.71084</v>
      </c>
      <c r="V26" s="55" t="n">
        <f aca="false">71.18*V25</f>
        <v>23.56058</v>
      </c>
      <c r="W26" s="53" t="n">
        <f aca="false">71.18*W25</f>
        <v>59.310735</v>
      </c>
      <c r="X26" s="54" t="n">
        <f aca="false">71.18*X25</f>
        <v>61.32157</v>
      </c>
      <c r="Y26" s="55" t="n">
        <f aca="false">71.18*Y25</f>
        <v>28.635714</v>
      </c>
      <c r="Z26" s="54" t="n">
        <f aca="false">71.18*Z25</f>
        <v>60.43182</v>
      </c>
      <c r="AA26" s="53" t="n">
        <f aca="false">71.18*AA25</f>
        <v>92.089125</v>
      </c>
      <c r="AB26" s="55" t="n">
        <f aca="false">71.18*AB25</f>
        <v>42.715118</v>
      </c>
      <c r="AC26" s="53" t="n">
        <f aca="false">71.18*AC25</f>
        <v>104.13634</v>
      </c>
      <c r="AD26" s="54" t="n">
        <f aca="false">71.18*AD25</f>
        <v>60.129305</v>
      </c>
      <c r="AE26" s="55" t="n">
        <f aca="false">71.18*AE25</f>
        <v>21.60313</v>
      </c>
    </row>
    <row r="27" customFormat="false" ht="17.25" hidden="false" customHeight="true" outlineLevel="0" collapsed="false">
      <c r="A27" s="23"/>
      <c r="B27" s="27" t="s">
        <v>44</v>
      </c>
      <c r="C27" s="53" t="n">
        <f aca="false">C26/C10/12</f>
        <v>0.0148291666666667</v>
      </c>
      <c r="D27" s="54" t="n">
        <f aca="false">D26/D10/12</f>
        <v>0.0148291666666667</v>
      </c>
      <c r="E27" s="53" t="n">
        <f aca="false">E26/E10/12</f>
        <v>0.0148291666666667</v>
      </c>
      <c r="F27" s="54" t="n">
        <f aca="false">F26/F10/12</f>
        <v>0.0148291666666667</v>
      </c>
      <c r="G27" s="54" t="n">
        <f aca="false">G26/G10/12</f>
        <v>0.0148291666666667</v>
      </c>
      <c r="H27" s="53" t="n">
        <f aca="false">H26/H10/12</f>
        <v>0.0148291666666667</v>
      </c>
      <c r="I27" s="54" t="n">
        <f aca="false">I26/I10/12</f>
        <v>0.0148291666666667</v>
      </c>
      <c r="J27" s="54" t="n">
        <f aca="false">J26/J10/12</f>
        <v>0.0148291666666667</v>
      </c>
      <c r="K27" s="55" t="n">
        <f aca="false">K26/K10/12</f>
        <v>0.00593166666666667</v>
      </c>
      <c r="L27" s="53" t="n">
        <f aca="false">L26/L10/12</f>
        <v>0.0148291666666667</v>
      </c>
      <c r="M27" s="54" t="n">
        <f aca="false">M26/M10/12</f>
        <v>0.0148291666666667</v>
      </c>
      <c r="N27" s="55" t="n">
        <f aca="false">N26/N10/12</f>
        <v>0.00593166666666667</v>
      </c>
      <c r="O27" s="53" t="n">
        <f aca="false">O26/O10/12</f>
        <v>0.0148291666666667</v>
      </c>
      <c r="P27" s="54" t="n">
        <f aca="false">P26/P10/12</f>
        <v>0.0148291666666667</v>
      </c>
      <c r="Q27" s="55" t="n">
        <f aca="false">Q26/Q10/12</f>
        <v>0.00593166666666667</v>
      </c>
      <c r="R27" s="54" t="n">
        <f aca="false">R26/R10/12</f>
        <v>0.0148291666666667</v>
      </c>
      <c r="S27" s="53" t="n">
        <f aca="false">S26/S10/12</f>
        <v>0.0148291666666667</v>
      </c>
      <c r="T27" s="54" t="n">
        <f aca="false">T26/T10/12</f>
        <v>0.0148291666666667</v>
      </c>
      <c r="U27" s="54" t="n">
        <f aca="false">U26/U10/12</f>
        <v>0.0148291666666667</v>
      </c>
      <c r="V27" s="55" t="n">
        <f aca="false">V26/V10/12</f>
        <v>0.00593166666666667</v>
      </c>
      <c r="W27" s="53" t="n">
        <f aca="false">W26/W10/12</f>
        <v>0.0148291666666667</v>
      </c>
      <c r="X27" s="54" t="n">
        <f aca="false">X26/X10/12</f>
        <v>0.0148291666666667</v>
      </c>
      <c r="Y27" s="55" t="n">
        <f aca="false">Y26/Y10/12</f>
        <v>0.00593166666666667</v>
      </c>
      <c r="Z27" s="54" t="n">
        <f aca="false">Z26/Z10/12</f>
        <v>0.0148291666666667</v>
      </c>
      <c r="AA27" s="53" t="n">
        <f aca="false">AA26/AA10/12</f>
        <v>0.0148291666666667</v>
      </c>
      <c r="AB27" s="55" t="n">
        <f aca="false">AB26/AB10/12</f>
        <v>0.00593166666666667</v>
      </c>
      <c r="AC27" s="53" t="n">
        <f aca="false">AC26/AC10/12</f>
        <v>0.0148291666666667</v>
      </c>
      <c r="AD27" s="54" t="n">
        <f aca="false">AD26/AD10/12</f>
        <v>0.0148291666666667</v>
      </c>
      <c r="AE27" s="55" t="n">
        <f aca="false">AE26/AE10/12</f>
        <v>0.00593166666666667</v>
      </c>
    </row>
    <row r="28" customFormat="false" ht="18" hidden="false" customHeight="true" outlineLevel="0" collapsed="false">
      <c r="A28" s="23"/>
      <c r="B28" s="32" t="s">
        <v>45</v>
      </c>
      <c r="C28" s="33" t="s">
        <v>46</v>
      </c>
      <c r="D28" s="33" t="s">
        <v>46</v>
      </c>
      <c r="E28" s="33" t="s">
        <v>46</v>
      </c>
      <c r="F28" s="33" t="s">
        <v>46</v>
      </c>
      <c r="G28" s="33" t="s">
        <v>46</v>
      </c>
      <c r="H28" s="33" t="s">
        <v>46</v>
      </c>
      <c r="I28" s="33" t="s">
        <v>46</v>
      </c>
      <c r="J28" s="33" t="s">
        <v>46</v>
      </c>
      <c r="K28" s="34" t="s">
        <v>46</v>
      </c>
      <c r="L28" s="33" t="s">
        <v>46</v>
      </c>
      <c r="M28" s="33" t="s">
        <v>46</v>
      </c>
      <c r="N28" s="34" t="s">
        <v>46</v>
      </c>
      <c r="O28" s="33" t="s">
        <v>46</v>
      </c>
      <c r="P28" s="33" t="s">
        <v>46</v>
      </c>
      <c r="Q28" s="34" t="s">
        <v>46</v>
      </c>
      <c r="R28" s="33" t="s">
        <v>46</v>
      </c>
      <c r="S28" s="33" t="s">
        <v>46</v>
      </c>
      <c r="T28" s="33" t="s">
        <v>46</v>
      </c>
      <c r="U28" s="33" t="s">
        <v>46</v>
      </c>
      <c r="V28" s="34" t="s">
        <v>46</v>
      </c>
      <c r="W28" s="33" t="s">
        <v>46</v>
      </c>
      <c r="X28" s="33" t="s">
        <v>46</v>
      </c>
      <c r="Y28" s="34" t="s">
        <v>46</v>
      </c>
      <c r="Z28" s="33" t="s">
        <v>46</v>
      </c>
      <c r="AA28" s="33" t="s">
        <v>46</v>
      </c>
      <c r="AB28" s="34" t="s">
        <v>46</v>
      </c>
      <c r="AC28" s="33" t="s">
        <v>46</v>
      </c>
      <c r="AD28" s="33" t="s">
        <v>46</v>
      </c>
      <c r="AE28" s="34" t="s">
        <v>46</v>
      </c>
    </row>
    <row r="29" customFormat="false" ht="13.5" hidden="false" customHeight="true" outlineLevel="0" collapsed="false">
      <c r="A29" s="23" t="s">
        <v>53</v>
      </c>
      <c r="B29" s="24" t="s">
        <v>54</v>
      </c>
      <c r="C29" s="50" t="n">
        <f aca="false">C11*0.7%</f>
        <v>3.5896</v>
      </c>
      <c r="D29" s="51" t="n">
        <f aca="false">D10*0.7%</f>
        <v>3.5959</v>
      </c>
      <c r="E29" s="50" t="n">
        <f aca="false">E11*0.48%</f>
        <v>2.41584</v>
      </c>
      <c r="F29" s="51" t="n">
        <f aca="false">F10*0.48%</f>
        <v>2.5344</v>
      </c>
      <c r="G29" s="51" t="n">
        <f aca="false">G10*0.48%</f>
        <v>2.48064</v>
      </c>
      <c r="H29" s="50" t="n">
        <f aca="false">H11*0.48%</f>
        <v>1.96416</v>
      </c>
      <c r="I29" s="51" t="n">
        <f aca="false">I10*0.48%</f>
        <v>2.42448</v>
      </c>
      <c r="J29" s="51" t="n">
        <f aca="false">J10*0.48%</f>
        <v>2.45712</v>
      </c>
      <c r="K29" s="52" t="n">
        <f aca="false">K11*0.1%</f>
        <v>0.5139</v>
      </c>
      <c r="L29" s="50" t="n">
        <f aca="false">L11*0.48%</f>
        <v>2.4864</v>
      </c>
      <c r="M29" s="51" t="n">
        <f aca="false">M10*0.48%</f>
        <v>0.98736</v>
      </c>
      <c r="N29" s="52" t="n">
        <f aca="false">N11*0.1%</f>
        <v>0.4045</v>
      </c>
      <c r="O29" s="50" t="n">
        <f aca="false">O11*0.48%</f>
        <v>1.9416</v>
      </c>
      <c r="P29" s="51" t="n">
        <f aca="false">P10*0.48%</f>
        <v>3.4704</v>
      </c>
      <c r="Q29" s="52" t="n">
        <f aca="false">Q11*0.1%</f>
        <v>0.7261</v>
      </c>
      <c r="R29" s="51" t="n">
        <f aca="false">R10*0.48%</f>
        <v>2.41392</v>
      </c>
      <c r="S29" s="50" t="n">
        <f aca="false">S11*0.48%</f>
        <v>2.43264</v>
      </c>
      <c r="T29" s="51" t="n">
        <f aca="false">T10*0.48%</f>
        <v>1.47456</v>
      </c>
      <c r="U29" s="51" t="n">
        <f aca="false">U10*0.48%</f>
        <v>3.33696</v>
      </c>
      <c r="V29" s="52" t="n">
        <f aca="false">V11*0.1%</f>
        <v>0.331</v>
      </c>
      <c r="W29" s="50" t="n">
        <f aca="false">W11*0.48%</f>
        <v>1.59984</v>
      </c>
      <c r="X29" s="51" t="n">
        <f aca="false">X10*0.48%</f>
        <v>1.65408</v>
      </c>
      <c r="Y29" s="52" t="n">
        <f aca="false">Y11*0.1%</f>
        <v>0.4023</v>
      </c>
      <c r="Z29" s="51" t="n">
        <f aca="false">Z10*0.48%</f>
        <v>1.63008</v>
      </c>
      <c r="AA29" s="50" t="n">
        <f aca="false">AA11*0.48%</f>
        <v>2.484</v>
      </c>
      <c r="AB29" s="52" t="n">
        <f aca="false">AB11*0.1%</f>
        <v>0.6001</v>
      </c>
      <c r="AC29" s="50" t="n">
        <f aca="false">AC11*0.48%</f>
        <v>2.80896</v>
      </c>
      <c r="AD29" s="51" t="n">
        <f aca="false">AD10*0.48%</f>
        <v>1.62192</v>
      </c>
      <c r="AE29" s="52" t="n">
        <f aca="false">AE11*0.1%</f>
        <v>0.3035</v>
      </c>
    </row>
    <row r="30" customFormat="false" ht="15" hidden="false" customHeight="true" outlineLevel="0" collapsed="false">
      <c r="A30" s="23"/>
      <c r="B30" s="27" t="s">
        <v>43</v>
      </c>
      <c r="C30" s="53" t="n">
        <f aca="false">45.32*C29</f>
        <v>162.680672</v>
      </c>
      <c r="D30" s="54" t="n">
        <f aca="false">45.32*D29</f>
        <v>162.966188</v>
      </c>
      <c r="E30" s="53" t="n">
        <f aca="false">45.32*E29</f>
        <v>109.4858688</v>
      </c>
      <c r="F30" s="54" t="n">
        <f aca="false">45.32*F29</f>
        <v>114.859008</v>
      </c>
      <c r="G30" s="54" t="n">
        <f aca="false">45.32*G29</f>
        <v>112.4226048</v>
      </c>
      <c r="H30" s="53" t="n">
        <f aca="false">45.32*H29</f>
        <v>89.0157312</v>
      </c>
      <c r="I30" s="54" t="n">
        <f aca="false">45.32*I29</f>
        <v>109.8774336</v>
      </c>
      <c r="J30" s="54" t="n">
        <f aca="false">45.32*J29</f>
        <v>111.3566784</v>
      </c>
      <c r="K30" s="55" t="n">
        <f aca="false">45.32*K29</f>
        <v>23.289948</v>
      </c>
      <c r="L30" s="53" t="n">
        <f aca="false">45.32*L29</f>
        <v>112.683648</v>
      </c>
      <c r="M30" s="54" t="n">
        <f aca="false">45.32*M29</f>
        <v>44.7471552</v>
      </c>
      <c r="N30" s="55" t="n">
        <f aca="false">45.32*N29</f>
        <v>18.33194</v>
      </c>
      <c r="O30" s="53" t="n">
        <f aca="false">45.32*O29</f>
        <v>87.993312</v>
      </c>
      <c r="P30" s="54" t="n">
        <f aca="false">45.32*P29</f>
        <v>157.278528</v>
      </c>
      <c r="Q30" s="55" t="n">
        <f aca="false">45.32*Q29</f>
        <v>32.906852</v>
      </c>
      <c r="R30" s="54" t="n">
        <f aca="false">45.32*R29</f>
        <v>109.3988544</v>
      </c>
      <c r="S30" s="53" t="n">
        <f aca="false">45.32*S29</f>
        <v>110.2472448</v>
      </c>
      <c r="T30" s="54" t="n">
        <f aca="false">45.32*T29</f>
        <v>66.8270592</v>
      </c>
      <c r="U30" s="54" t="n">
        <f aca="false">45.32*U29</f>
        <v>151.2310272</v>
      </c>
      <c r="V30" s="55" t="n">
        <f aca="false">45.32*V29</f>
        <v>15.00092</v>
      </c>
      <c r="W30" s="53" t="n">
        <f aca="false">45.32*W29</f>
        <v>72.5047488</v>
      </c>
      <c r="X30" s="54" t="n">
        <f aca="false">45.32*X29</f>
        <v>74.9629056</v>
      </c>
      <c r="Y30" s="55" t="n">
        <f aca="false">45.32*Y29</f>
        <v>18.232236</v>
      </c>
      <c r="Z30" s="54" t="n">
        <f aca="false">45.32*Z29</f>
        <v>73.8752256</v>
      </c>
      <c r="AA30" s="53" t="n">
        <f aca="false">45.32*AA29</f>
        <v>112.57488</v>
      </c>
      <c r="AB30" s="55" t="n">
        <f aca="false">45.32*AB29</f>
        <v>27.196532</v>
      </c>
      <c r="AC30" s="53" t="n">
        <f aca="false">45.32*AC29</f>
        <v>127.3020672</v>
      </c>
      <c r="AD30" s="54" t="n">
        <f aca="false">45.32*AD29</f>
        <v>73.5054144</v>
      </c>
      <c r="AE30" s="55" t="n">
        <f aca="false">45.32*AE29</f>
        <v>13.75462</v>
      </c>
    </row>
    <row r="31" customFormat="false" ht="17.25" hidden="false" customHeight="true" outlineLevel="0" collapsed="false">
      <c r="A31" s="23"/>
      <c r="B31" s="27" t="s">
        <v>44</v>
      </c>
      <c r="C31" s="53" t="n">
        <f aca="false">C30/C10/12</f>
        <v>0.0264366666666667</v>
      </c>
      <c r="D31" s="54" t="n">
        <f aca="false">D30/D10/12</f>
        <v>0.0264366666666667</v>
      </c>
      <c r="E31" s="53" t="n">
        <f aca="false">E30/E10/12</f>
        <v>0.018128</v>
      </c>
      <c r="F31" s="54" t="n">
        <f aca="false">F30/F10/12</f>
        <v>0.018128</v>
      </c>
      <c r="G31" s="54" t="n">
        <f aca="false">G30/G10/12</f>
        <v>0.018128</v>
      </c>
      <c r="H31" s="53" t="n">
        <f aca="false">H30/H10/12</f>
        <v>0.018128</v>
      </c>
      <c r="I31" s="54" t="n">
        <f aca="false">I30/I10/12</f>
        <v>0.018128</v>
      </c>
      <c r="J31" s="54" t="n">
        <f aca="false">J30/J10/12</f>
        <v>0.018128</v>
      </c>
      <c r="K31" s="55" t="n">
        <f aca="false">K30/K10/12</f>
        <v>0.00377666666666667</v>
      </c>
      <c r="L31" s="53" t="n">
        <f aca="false">L30/L10/12</f>
        <v>0.018128</v>
      </c>
      <c r="M31" s="54" t="n">
        <f aca="false">M30/M10/12</f>
        <v>0.018128</v>
      </c>
      <c r="N31" s="55" t="n">
        <f aca="false">N30/N10/12</f>
        <v>0.00377666666666667</v>
      </c>
      <c r="O31" s="53" t="n">
        <f aca="false">O30/O10/12</f>
        <v>0.018128</v>
      </c>
      <c r="P31" s="54" t="n">
        <f aca="false">P30/P10/12</f>
        <v>0.018128</v>
      </c>
      <c r="Q31" s="55" t="n">
        <f aca="false">Q30/Q10/12</f>
        <v>0.00377666666666667</v>
      </c>
      <c r="R31" s="54" t="n">
        <f aca="false">R30/R10/12</f>
        <v>0.018128</v>
      </c>
      <c r="S31" s="53" t="n">
        <f aca="false">S30/S10/12</f>
        <v>0.018128</v>
      </c>
      <c r="T31" s="54" t="n">
        <f aca="false">T30/T10/12</f>
        <v>0.018128</v>
      </c>
      <c r="U31" s="54" t="n">
        <f aca="false">U30/U10/12</f>
        <v>0.018128</v>
      </c>
      <c r="V31" s="55" t="n">
        <f aca="false">V30/V10/12</f>
        <v>0.00377666666666667</v>
      </c>
      <c r="W31" s="53" t="n">
        <f aca="false">W30/W10/12</f>
        <v>0.018128</v>
      </c>
      <c r="X31" s="54" t="n">
        <f aca="false">X30/X10/12</f>
        <v>0.018128</v>
      </c>
      <c r="Y31" s="55" t="n">
        <f aca="false">Y30/Y10/12</f>
        <v>0.00377666666666667</v>
      </c>
      <c r="Z31" s="54" t="n">
        <f aca="false">Z30/Z10/12</f>
        <v>0.018128</v>
      </c>
      <c r="AA31" s="53" t="n">
        <f aca="false">AA30/AA10/12</f>
        <v>0.018128</v>
      </c>
      <c r="AB31" s="55" t="n">
        <f aca="false">AB30/AB10/12</f>
        <v>0.00377666666666667</v>
      </c>
      <c r="AC31" s="53" t="n">
        <f aca="false">AC30/AC10/12</f>
        <v>0.018128</v>
      </c>
      <c r="AD31" s="54" t="n">
        <f aca="false">AD30/AD10/12</f>
        <v>0.018128</v>
      </c>
      <c r="AE31" s="55" t="n">
        <f aca="false">AE30/AE10/12</f>
        <v>0.00377666666666667</v>
      </c>
    </row>
    <row r="32" customFormat="false" ht="15.75" hidden="false" customHeight="true" outlineLevel="0" collapsed="false">
      <c r="A32" s="23"/>
      <c r="B32" s="32" t="s">
        <v>45</v>
      </c>
      <c r="C32" s="33" t="s">
        <v>46</v>
      </c>
      <c r="D32" s="33" t="s">
        <v>46</v>
      </c>
      <c r="E32" s="33" t="s">
        <v>46</v>
      </c>
      <c r="F32" s="33" t="s">
        <v>46</v>
      </c>
      <c r="G32" s="33" t="s">
        <v>46</v>
      </c>
      <c r="H32" s="33" t="s">
        <v>46</v>
      </c>
      <c r="I32" s="33" t="s">
        <v>46</v>
      </c>
      <c r="J32" s="33" t="s">
        <v>46</v>
      </c>
      <c r="K32" s="34" t="s">
        <v>46</v>
      </c>
      <c r="L32" s="33" t="s">
        <v>46</v>
      </c>
      <c r="M32" s="33" t="s">
        <v>46</v>
      </c>
      <c r="N32" s="34" t="s">
        <v>46</v>
      </c>
      <c r="O32" s="33" t="s">
        <v>46</v>
      </c>
      <c r="P32" s="33" t="s">
        <v>46</v>
      </c>
      <c r="Q32" s="34" t="s">
        <v>46</v>
      </c>
      <c r="R32" s="33" t="s">
        <v>46</v>
      </c>
      <c r="S32" s="33" t="s">
        <v>46</v>
      </c>
      <c r="T32" s="33" t="s">
        <v>46</v>
      </c>
      <c r="U32" s="33" t="s">
        <v>46</v>
      </c>
      <c r="V32" s="34" t="s">
        <v>46</v>
      </c>
      <c r="W32" s="33" t="s">
        <v>46</v>
      </c>
      <c r="X32" s="33" t="s">
        <v>46</v>
      </c>
      <c r="Y32" s="34" t="s">
        <v>46</v>
      </c>
      <c r="Z32" s="33" t="s">
        <v>46</v>
      </c>
      <c r="AA32" s="33" t="s">
        <v>46</v>
      </c>
      <c r="AB32" s="34" t="s">
        <v>46</v>
      </c>
      <c r="AC32" s="33" t="s">
        <v>46</v>
      </c>
      <c r="AD32" s="33" t="s">
        <v>46</v>
      </c>
      <c r="AE32" s="34" t="s">
        <v>46</v>
      </c>
    </row>
    <row r="33" customFormat="false" ht="12.75" hidden="false" customHeight="true" outlineLevel="0" collapsed="false">
      <c r="A33" s="35" t="s">
        <v>55</v>
      </c>
      <c r="B33" s="56" t="s">
        <v>56</v>
      </c>
      <c r="C33" s="57"/>
      <c r="D33" s="51"/>
      <c r="E33" s="57"/>
      <c r="F33" s="51"/>
      <c r="G33" s="51"/>
      <c r="H33" s="57" t="n">
        <v>16</v>
      </c>
      <c r="I33" s="51" t="n">
        <v>16</v>
      </c>
      <c r="J33" s="51" t="n">
        <v>16</v>
      </c>
      <c r="K33" s="58" t="n">
        <v>16</v>
      </c>
      <c r="L33" s="57" t="n">
        <v>16</v>
      </c>
      <c r="M33" s="51" t="n">
        <v>10</v>
      </c>
      <c r="N33" s="58" t="n">
        <v>18</v>
      </c>
      <c r="O33" s="57" t="n">
        <v>18</v>
      </c>
      <c r="P33" s="51" t="n">
        <v>24</v>
      </c>
      <c r="Q33" s="58" t="n">
        <v>24</v>
      </c>
      <c r="R33" s="51" t="n">
        <v>16</v>
      </c>
      <c r="S33" s="57" t="n">
        <v>16</v>
      </c>
      <c r="T33" s="51" t="n">
        <v>10</v>
      </c>
      <c r="U33" s="51" t="n">
        <v>24</v>
      </c>
      <c r="V33" s="58" t="n">
        <v>10</v>
      </c>
      <c r="W33" s="57" t="n">
        <v>10</v>
      </c>
      <c r="X33" s="51" t="n">
        <v>10</v>
      </c>
      <c r="Y33" s="58" t="n">
        <v>10</v>
      </c>
      <c r="Z33" s="51" t="n">
        <v>10</v>
      </c>
      <c r="AA33" s="57" t="n">
        <v>16</v>
      </c>
      <c r="AB33" s="58" t="n">
        <v>16</v>
      </c>
      <c r="AC33" s="57" t="n">
        <v>16</v>
      </c>
      <c r="AD33" s="51" t="n">
        <v>10</v>
      </c>
      <c r="AE33" s="58" t="n">
        <v>0</v>
      </c>
    </row>
    <row r="34" customFormat="false" ht="12.75" hidden="false" customHeight="true" outlineLevel="0" collapsed="false">
      <c r="A34" s="35"/>
      <c r="B34" s="59" t="s">
        <v>48</v>
      </c>
      <c r="C34" s="60" t="n">
        <f aca="false">C33*10%</f>
        <v>0</v>
      </c>
      <c r="D34" s="54" t="n">
        <f aca="false">D33*10%</f>
        <v>0</v>
      </c>
      <c r="E34" s="60" t="n">
        <f aca="false">E33*10%</f>
        <v>0</v>
      </c>
      <c r="F34" s="60" t="n">
        <f aca="false">F33*10%</f>
        <v>0</v>
      </c>
      <c r="G34" s="60" t="n">
        <f aca="false">G33*10%</f>
        <v>0</v>
      </c>
      <c r="H34" s="60" t="n">
        <f aca="false">H33*1%</f>
        <v>0.16</v>
      </c>
      <c r="I34" s="60" t="n">
        <f aca="false">I33*0.15</f>
        <v>2.4</v>
      </c>
      <c r="J34" s="60" t="n">
        <f aca="false">J33*0.08</f>
        <v>1.28</v>
      </c>
      <c r="K34" s="61" t="n">
        <f aca="false">K33*0.05</f>
        <v>0.8</v>
      </c>
      <c r="L34" s="60" t="n">
        <f aca="false">L33*10%</f>
        <v>1.6</v>
      </c>
      <c r="M34" s="60" t="n">
        <f aca="false">M33*0.05</f>
        <v>0.5</v>
      </c>
      <c r="N34" s="61" t="n">
        <f aca="false">N33*0.05</f>
        <v>0.9</v>
      </c>
      <c r="O34" s="60" t="n">
        <f aca="false">O33*10%</f>
        <v>1.8</v>
      </c>
      <c r="P34" s="60" t="n">
        <f aca="false">P33*0.15</f>
        <v>3.6</v>
      </c>
      <c r="Q34" s="61" t="n">
        <f aca="false">Q33*0.05</f>
        <v>1.2</v>
      </c>
      <c r="R34" s="54" t="n">
        <v>0</v>
      </c>
      <c r="S34" s="60" t="n">
        <f aca="false">S33*10%</f>
        <v>1.6</v>
      </c>
      <c r="T34" s="60" t="n">
        <f aca="false">T33*0.15</f>
        <v>1.5</v>
      </c>
      <c r="U34" s="60" t="n">
        <f aca="false">U33*0.05</f>
        <v>1.2</v>
      </c>
      <c r="V34" s="61" t="n">
        <f aca="false">V33*0.1</f>
        <v>1</v>
      </c>
      <c r="W34" s="60" t="n">
        <f aca="false">W33*10%</f>
        <v>1</v>
      </c>
      <c r="X34" s="60" t="n">
        <f aca="false">X33*0.15</f>
        <v>1.5</v>
      </c>
      <c r="Y34" s="61" t="n">
        <f aca="false">Y33*0.05</f>
        <v>0.5</v>
      </c>
      <c r="Z34" s="54" t="n">
        <v>0</v>
      </c>
      <c r="AA34" s="60" t="n">
        <f aca="false">AA33*10%</f>
        <v>1.6</v>
      </c>
      <c r="AB34" s="61" t="n">
        <f aca="false">AB33*0.05</f>
        <v>0.8</v>
      </c>
      <c r="AC34" s="60" t="n">
        <f aca="false">AC33*10%</f>
        <v>1.6</v>
      </c>
      <c r="AD34" s="60" t="n">
        <f aca="false">AD33*0.1</f>
        <v>1</v>
      </c>
      <c r="AE34" s="61" t="n">
        <f aca="false">AE33*0.05</f>
        <v>0</v>
      </c>
    </row>
    <row r="35" customFormat="false" ht="18.75" hidden="false" customHeight="true" outlineLevel="0" collapsed="false">
      <c r="A35" s="35"/>
      <c r="B35" s="62" t="s">
        <v>57</v>
      </c>
      <c r="C35" s="63" t="n">
        <f aca="false">C34*1209.48</f>
        <v>0</v>
      </c>
      <c r="D35" s="54" t="n">
        <v>0</v>
      </c>
      <c r="E35" s="63" t="n">
        <f aca="false">E34*1209.48</f>
        <v>0</v>
      </c>
      <c r="F35" s="63" t="n">
        <f aca="false">F34*1209.48</f>
        <v>0</v>
      </c>
      <c r="G35" s="63" t="n">
        <f aca="false">G34*1209.48</f>
        <v>0</v>
      </c>
      <c r="H35" s="63" t="n">
        <f aca="false">H34*1209.48</f>
        <v>193.5168</v>
      </c>
      <c r="I35" s="63" t="n">
        <f aca="false">I34*1209.48</f>
        <v>2902.752</v>
      </c>
      <c r="J35" s="63" t="n">
        <f aca="false">J34*1209.48</f>
        <v>1548.1344</v>
      </c>
      <c r="K35" s="64" t="n">
        <f aca="false">K34*1209.48</f>
        <v>967.584</v>
      </c>
      <c r="L35" s="63" t="n">
        <f aca="false">L34*1209.48</f>
        <v>1935.168</v>
      </c>
      <c r="M35" s="63" t="n">
        <f aca="false">M34*1209.48</f>
        <v>604.74</v>
      </c>
      <c r="N35" s="64" t="n">
        <f aca="false">N34*1209.48</f>
        <v>1088.532</v>
      </c>
      <c r="O35" s="63" t="n">
        <f aca="false">O34*1209.48</f>
        <v>2177.064</v>
      </c>
      <c r="P35" s="63" t="n">
        <f aca="false">P34*1209.48</f>
        <v>4354.128</v>
      </c>
      <c r="Q35" s="64" t="n">
        <f aca="false">Q34*1209.48</f>
        <v>1451.376</v>
      </c>
      <c r="R35" s="54" t="n">
        <v>0</v>
      </c>
      <c r="S35" s="63" t="n">
        <f aca="false">S34*1209.48</f>
        <v>1935.168</v>
      </c>
      <c r="T35" s="63" t="n">
        <f aca="false">T34*1209.48</f>
        <v>1814.22</v>
      </c>
      <c r="U35" s="63" t="n">
        <f aca="false">U34*1209.48</f>
        <v>1451.376</v>
      </c>
      <c r="V35" s="64" t="n">
        <f aca="false">V34*1209.48</f>
        <v>1209.48</v>
      </c>
      <c r="W35" s="63" t="n">
        <f aca="false">W34*1209.48</f>
        <v>1209.48</v>
      </c>
      <c r="X35" s="63" t="n">
        <f aca="false">X34*1209.48</f>
        <v>1814.22</v>
      </c>
      <c r="Y35" s="64" t="n">
        <f aca="false">Y34*1209.48</f>
        <v>604.74</v>
      </c>
      <c r="Z35" s="54" t="n">
        <v>0</v>
      </c>
      <c r="AA35" s="63" t="n">
        <f aca="false">AA34*1209.48</f>
        <v>1935.168</v>
      </c>
      <c r="AB35" s="64" t="n">
        <f aca="false">AB34*1209.48</f>
        <v>967.584</v>
      </c>
      <c r="AC35" s="63" t="n">
        <f aca="false">AC34*1209.48</f>
        <v>1935.168</v>
      </c>
      <c r="AD35" s="63" t="n">
        <f aca="false">AD34*1209.48</f>
        <v>1209.48</v>
      </c>
      <c r="AE35" s="64" t="n">
        <f aca="false">AE34*1209.48</f>
        <v>0</v>
      </c>
    </row>
    <row r="36" customFormat="false" ht="18" hidden="false" customHeight="true" outlineLevel="0" collapsed="false">
      <c r="A36" s="35"/>
      <c r="B36" s="62" t="s">
        <v>44</v>
      </c>
      <c r="C36" s="65" t="n">
        <f aca="false">C35/C10</f>
        <v>0</v>
      </c>
      <c r="D36" s="54" t="n">
        <v>0</v>
      </c>
      <c r="E36" s="65" t="n">
        <f aca="false">E35/E10</f>
        <v>0</v>
      </c>
      <c r="F36" s="65" t="n">
        <f aca="false">F35/F10</f>
        <v>0</v>
      </c>
      <c r="G36" s="65" t="n">
        <f aca="false">G35/G10</f>
        <v>0</v>
      </c>
      <c r="H36" s="65" t="n">
        <f aca="false">H35/H10</f>
        <v>0.47291495601173</v>
      </c>
      <c r="I36" s="65" t="n">
        <f aca="false">I35/I10</f>
        <v>5.74688576519501</v>
      </c>
      <c r="J36" s="65" t="n">
        <f aca="false">J35/J10</f>
        <v>3.02429068177378</v>
      </c>
      <c r="K36" s="66" t="n">
        <f aca="false">K35/K10</f>
        <v>1.88282545242265</v>
      </c>
      <c r="L36" s="65" t="n">
        <f aca="false">L35/L10</f>
        <v>3.73584555984556</v>
      </c>
      <c r="M36" s="65" t="n">
        <f aca="false">M35/M10</f>
        <v>2.93991249392319</v>
      </c>
      <c r="N36" s="66" t="n">
        <f aca="false">N35/N10</f>
        <v>2.69105562422744</v>
      </c>
      <c r="O36" s="65" t="n">
        <f aca="false">O35/O10</f>
        <v>5.38211124845488</v>
      </c>
      <c r="P36" s="65" t="n">
        <f aca="false">P35/P10</f>
        <v>6.02230705394191</v>
      </c>
      <c r="Q36" s="66" t="n">
        <f aca="false">Q35/Q10</f>
        <v>1.99886517008677</v>
      </c>
      <c r="R36" s="54" t="n">
        <v>0</v>
      </c>
      <c r="S36" s="65" t="n">
        <f aca="false">S35/S10</f>
        <v>3.81840568271508</v>
      </c>
      <c r="T36" s="65" t="n">
        <f aca="false">T35/T10</f>
        <v>5.9056640625</v>
      </c>
      <c r="U36" s="65" t="n">
        <f aca="false">U35/U10</f>
        <v>2.08771001150748</v>
      </c>
      <c r="V36" s="66" t="n">
        <f aca="false">V35/V10</f>
        <v>3.65401812688822</v>
      </c>
      <c r="W36" s="65" t="n">
        <f aca="false">W35/W10</f>
        <v>3.62880288028803</v>
      </c>
      <c r="X36" s="65" t="n">
        <f aca="false">X35/X10</f>
        <v>5.26471271038886</v>
      </c>
      <c r="Y36" s="66" t="n">
        <f aca="false">Y35/Y10</f>
        <v>1.50320656226697</v>
      </c>
      <c r="Z36" s="54" t="n">
        <v>0</v>
      </c>
      <c r="AA36" s="65" t="n">
        <f aca="false">AA35/AA10</f>
        <v>3.73945507246377</v>
      </c>
      <c r="AB36" s="66" t="n">
        <f aca="false">AB35/AB10</f>
        <v>1.61237127145476</v>
      </c>
      <c r="AC36" s="65" t="n">
        <f aca="false">AC35/AC10</f>
        <v>3.30684894053315</v>
      </c>
      <c r="AD36" s="65" t="n">
        <f aca="false">AD35/AD10</f>
        <v>3.57940218999704</v>
      </c>
      <c r="AE36" s="66" t="n">
        <f aca="false">AE35/AE10</f>
        <v>0</v>
      </c>
    </row>
    <row r="37" customFormat="false" ht="18" hidden="false" customHeight="true" outlineLevel="0" collapsed="false">
      <c r="A37" s="35"/>
      <c r="B37" s="32" t="s">
        <v>45</v>
      </c>
      <c r="C37" s="33" t="s">
        <v>46</v>
      </c>
      <c r="D37" s="33" t="s">
        <v>46</v>
      </c>
      <c r="E37" s="33" t="s">
        <v>46</v>
      </c>
      <c r="F37" s="33" t="s">
        <v>46</v>
      </c>
      <c r="G37" s="33" t="s">
        <v>46</v>
      </c>
      <c r="H37" s="33" t="s">
        <v>46</v>
      </c>
      <c r="I37" s="33" t="s">
        <v>46</v>
      </c>
      <c r="J37" s="33" t="s">
        <v>46</v>
      </c>
      <c r="K37" s="34" t="s">
        <v>46</v>
      </c>
      <c r="L37" s="33" t="s">
        <v>46</v>
      </c>
      <c r="M37" s="33" t="s">
        <v>46</v>
      </c>
      <c r="N37" s="34" t="s">
        <v>46</v>
      </c>
      <c r="O37" s="33" t="s">
        <v>46</v>
      </c>
      <c r="P37" s="33" t="s">
        <v>46</v>
      </c>
      <c r="Q37" s="34" t="s">
        <v>46</v>
      </c>
      <c r="R37" s="33" t="s">
        <v>46</v>
      </c>
      <c r="S37" s="33" t="s">
        <v>46</v>
      </c>
      <c r="T37" s="33" t="s">
        <v>46</v>
      </c>
      <c r="U37" s="33" t="s">
        <v>46</v>
      </c>
      <c r="V37" s="34" t="s">
        <v>46</v>
      </c>
      <c r="W37" s="33" t="s">
        <v>46</v>
      </c>
      <c r="X37" s="33" t="s">
        <v>46</v>
      </c>
      <c r="Y37" s="34" t="s">
        <v>46</v>
      </c>
      <c r="Z37" s="33" t="s">
        <v>46</v>
      </c>
      <c r="AA37" s="33" t="s">
        <v>46</v>
      </c>
      <c r="AB37" s="34" t="s">
        <v>46</v>
      </c>
      <c r="AC37" s="33" t="s">
        <v>46</v>
      </c>
      <c r="AD37" s="33" t="s">
        <v>46</v>
      </c>
      <c r="AE37" s="34" t="s">
        <v>46</v>
      </c>
    </row>
    <row r="38" s="17" customFormat="true" ht="19.5" hidden="false" customHeight="true" outlineLevel="0" collapsed="false">
      <c r="A38" s="67" t="s">
        <v>58</v>
      </c>
      <c r="B38" s="67"/>
      <c r="C38" s="68" t="n">
        <f aca="false">C13+C17+C22+C26+C30+C35</f>
        <v>31886.14452</v>
      </c>
      <c r="D38" s="68" t="n">
        <f aca="false">D13+D17+D22+D26+D30+D35</f>
        <v>31964.623665</v>
      </c>
      <c r="E38" s="68" t="n">
        <f aca="false">E13+E17+E22+E26+E30+E35</f>
        <v>30764.3739458</v>
      </c>
      <c r="F38" s="68" t="n">
        <f aca="false">F13+F17+F22+F26+F30+F35</f>
        <v>30241.182048</v>
      </c>
      <c r="G38" s="68" t="n">
        <f aca="false">G13+G17+G22+G26+G30+G35</f>
        <v>29827.1392928</v>
      </c>
      <c r="H38" s="68" t="n">
        <f aca="false">H13+H17+H22+H26+H30+H35</f>
        <v>24076.8718392</v>
      </c>
      <c r="I38" s="68" t="n">
        <f aca="false">I13+I17+I22+I26+I30+I35</f>
        <v>25918.6672646</v>
      </c>
      <c r="J38" s="68" t="n">
        <f aca="false">J13+J17+J22+J26+J30+J35</f>
        <v>27352.0821334</v>
      </c>
      <c r="K38" s="68" t="n">
        <f aca="false">K13+K17+K22+K26+K30+K35</f>
        <v>28929.355212</v>
      </c>
      <c r="L38" s="68" t="n">
        <f aca="false">L13+L17+L22+L26+L30+L35</f>
        <v>31350.943148</v>
      </c>
      <c r="M38" s="68" t="n">
        <f aca="false">M13+M17+M22+M26+M30+M35</f>
        <v>12502.0407722</v>
      </c>
      <c r="N38" s="68" t="n">
        <f aca="false">N13+N17+N22+N26+N30+N35</f>
        <v>22805.88514</v>
      </c>
      <c r="O38" s="68" t="n">
        <f aca="false">O13+O17+O22+O26+O30+O35</f>
        <v>24769.063297</v>
      </c>
      <c r="P38" s="68" t="n">
        <f aca="false">P13+P17+P22+P26+P30+P35</f>
        <v>37700.662458</v>
      </c>
      <c r="Q38" s="68" t="n">
        <f aca="false">Q13+Q17+Q22+Q26+Q30+Q35</f>
        <v>40283.910388</v>
      </c>
      <c r="R38" s="68" t="n">
        <f aca="false">R13+R17+R22+R26+R30+R35</f>
        <v>29266.9563034</v>
      </c>
      <c r="S38" s="68" t="n">
        <f aca="false">S13+S17+S22+S26+S30+S35</f>
        <v>30711.6732568</v>
      </c>
      <c r="T38" s="68" t="n">
        <f aca="false">T13+T17+T22+T26+T30+T35</f>
        <v>17137.7181912</v>
      </c>
      <c r="U38" s="68" t="n">
        <f aca="false">U13+U17+U22+U26+U30+U35</f>
        <v>35552.0290192</v>
      </c>
      <c r="V38" s="68" t="n">
        <f aca="false">V13+V17+V22+V26+V30+V35</f>
        <v>19041.14572</v>
      </c>
      <c r="W38" s="68" t="n">
        <f aca="false">W13+W17+W22+W26+W30+W35</f>
        <v>19910.7723258</v>
      </c>
      <c r="X38" s="68" t="n">
        <f aca="false">X13+X17+X22+X26+X30+X35</f>
        <v>17614.5925316</v>
      </c>
      <c r="Y38" s="68" t="n">
        <f aca="false">Y13+Y17+Y22+Y26+Y30+Y35</f>
        <v>22155.466044</v>
      </c>
      <c r="Z38" s="68" t="n">
        <f aca="false">Z13+Z17+Z22+Z26+Z30+Z35</f>
        <v>19408.3791816</v>
      </c>
      <c r="AA38" s="68" t="n">
        <f aca="false">AA13+AA17+AA22+AA26+AA30+AA35</f>
        <v>31448.219955</v>
      </c>
      <c r="AB38" s="68" t="n">
        <f aca="false">AB13+AB17+AB22+AB26+AB30+AB35</f>
        <v>33329.205508</v>
      </c>
      <c r="AC38" s="68" t="n">
        <f aca="false">AC13+AC17+AC22+AC26+AC30+AC35</f>
        <v>34983.5786552</v>
      </c>
      <c r="AD38" s="68" t="n">
        <f aca="false">AD13+AD17+AD22+AD26+AD30+AD35</f>
        <v>20556.4442134</v>
      </c>
      <c r="AE38" s="68" t="n">
        <f aca="false">AE13+AE17+AE22+AE26+AE30+AE35</f>
        <v>17322.84206</v>
      </c>
    </row>
    <row r="39" s="17" customFormat="true" ht="12.75" hidden="false" customHeight="false" outlineLevel="0" collapsed="false"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s="17" customFormat="true" ht="12.75" hidden="false" customHeight="false" outlineLevel="0" collapsed="false">
      <c r="C40" s="70" t="n">
        <f aca="false">C38/C10/12</f>
        <v>5.18170575273011</v>
      </c>
      <c r="D40" s="70" t="n">
        <f aca="false">D38/D10/12</f>
        <v>5.18535845581078</v>
      </c>
      <c r="E40" s="70" t="n">
        <f aca="false">E38/E10/12</f>
        <v>5.09377673120737</v>
      </c>
      <c r="F40" s="70" t="n">
        <f aca="false">F38/F10/12</f>
        <v>4.77291383333333</v>
      </c>
      <c r="G40" s="70" t="n">
        <f aca="false">G38/G10/12</f>
        <v>4.80958773426213</v>
      </c>
      <c r="H40" s="70" t="n">
        <f aca="false">H38/H10/12</f>
        <v>4.90324043646139</v>
      </c>
      <c r="I40" s="70" t="n">
        <f aca="false">I38/I10/12</f>
        <v>4.27616103487758</v>
      </c>
      <c r="J40" s="70" t="n">
        <f aca="false">J38/J10/12</f>
        <v>4.45270595386469</v>
      </c>
      <c r="K40" s="70" t="n">
        <f aca="false">K38/K10/12</f>
        <v>4.69114536096517</v>
      </c>
      <c r="L40" s="70" t="n">
        <f aca="false">L38/L10/12</f>
        <v>5.04358802252252</v>
      </c>
      <c r="M40" s="70" t="n">
        <f aca="false">M38/M10/12</f>
        <v>5.06483583381948</v>
      </c>
      <c r="N40" s="70" t="n">
        <f aca="false">N38/N10/12</f>
        <v>4.69836941491553</v>
      </c>
      <c r="O40" s="70" t="n">
        <f aca="false">O38/O10/12</f>
        <v>5.10281485311084</v>
      </c>
      <c r="P40" s="70" t="n">
        <f aca="false">P38/P10/12</f>
        <v>4.34539677939142</v>
      </c>
      <c r="Q40" s="70" t="n">
        <f aca="false">Q38/Q10/12</f>
        <v>4.62331983519258</v>
      </c>
      <c r="R40" s="70" t="n">
        <f aca="false">R38/R10/12</f>
        <v>4.84969780330748</v>
      </c>
      <c r="S40" s="70" t="n">
        <f aca="false">S38/S10/12</f>
        <v>5.04993311904762</v>
      </c>
      <c r="T40" s="70" t="n">
        <f aca="false">T38/T10/12</f>
        <v>4.64890358919271</v>
      </c>
      <c r="U40" s="70" t="n">
        <f aca="false">U38/U10/12</f>
        <v>4.2616068540468</v>
      </c>
      <c r="V40" s="70" t="n">
        <f aca="false">V38/V10/12</f>
        <v>4.79384333333333</v>
      </c>
      <c r="W40" s="70" t="n">
        <f aca="false">W38/W10/12</f>
        <v>4.97819090054005</v>
      </c>
      <c r="X40" s="70" t="n">
        <f aca="false">X38/X10/12</f>
        <v>4.25967124482492</v>
      </c>
      <c r="Y40" s="70" t="n">
        <f aca="false">Y38/Y10/12</f>
        <v>4.5893334253045</v>
      </c>
      <c r="Z40" s="70" t="n">
        <f aca="false">Z38/Z10/12</f>
        <v>4.76255869199058</v>
      </c>
      <c r="AA40" s="70" t="n">
        <f aca="false">AA38/AA10/12</f>
        <v>5.06412559661836</v>
      </c>
      <c r="AB40" s="70" t="n">
        <f aca="false">AB38/AB10/12</f>
        <v>4.62828493973227</v>
      </c>
      <c r="AC40" s="70" t="n">
        <f aca="false">AC38/AC10/12</f>
        <v>4.98171261323764</v>
      </c>
      <c r="AD40" s="70" t="n">
        <f aca="false">AD38/AD10/12</f>
        <v>5.0696567557956</v>
      </c>
      <c r="AE40" s="70" t="n">
        <f aca="false">AE38/AE10/12</f>
        <v>4.75640913234487</v>
      </c>
    </row>
  </sheetData>
  <mergeCells count="13">
    <mergeCell ref="A5:B5"/>
    <mergeCell ref="A6:B6"/>
    <mergeCell ref="A7:A8"/>
    <mergeCell ref="B7:B8"/>
    <mergeCell ref="C7:G7"/>
    <mergeCell ref="H7:AD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8T08:14:24Z</cp:lastPrinted>
  <dcterms:modified xsi:type="dcterms:W3CDTF">2015-06-01T07:02:13Z</dcterms:modified>
  <cp:revision>0</cp:revision>
  <dc:subject/>
  <dc:title/>
</cp:coreProperties>
</file>